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69</xdr:row>
                <xdr:rowOff>0</xdr:rowOff>
              </xdr:from>
              <xdr:to>
                <xdr:col>4</xdr:col>
                <xdr:colOff>16</xdr:colOff>
                <xdr:row>875</xdr:row>
                <xdr:rowOff>11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15</xdr:rowOff>
              </xdr:from>
              <xdr:to>
                <xdr:col>3</xdr:col>
                <xdr:colOff>45</xdr:colOff>
                <xdr:row>453</xdr:row>
                <xdr:rowOff>12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12</xdr:rowOff>
              </xdr:from>
              <xdr:to>
                <xdr:col>3</xdr:col>
                <xdr:colOff>45</xdr:colOff>
                <xdr:row>4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321">
  <si>
    <t xml:space="preserve">                   "Утверждаю"</t>
  </si>
  <si>
    <t xml:space="preserve"> Директор ООО УК "Лидер"</t>
  </si>
  <si>
    <t xml:space="preserve">                                        ___________Голубев В.Е.</t>
  </si>
  <si>
    <t xml:space="preserve">Мымрин С.Н.</t>
  </si>
  <si>
    <t xml:space="preserve">           "_____"___________2015г.</t>
  </si>
  <si>
    <t xml:space="preserve">План работ по ремонту внутридомовых инженерных сетей на 2015 год.</t>
  </si>
  <si>
    <t xml:space="preserve">Месяц выполнения</t>
  </si>
  <si>
    <t xml:space="preserve">Адрес</t>
  </si>
  <si>
    <t xml:space="preserve">Наименование  работ</t>
  </si>
  <si>
    <t xml:space="preserve">Необходимый материал</t>
  </si>
  <si>
    <t xml:space="preserve">Трубы ( м )</t>
  </si>
  <si>
    <t xml:space="preserve">Задвижки (шт)</t>
  </si>
  <si>
    <t xml:space="preserve">Вентиля (шт)</t>
  </si>
  <si>
    <t xml:space="preserve">50к</t>
  </si>
  <si>
    <t xml:space="preserve">110к</t>
  </si>
  <si>
    <t xml:space="preserve">150к</t>
  </si>
  <si>
    <t xml:space="preserve">август</t>
  </si>
  <si>
    <t xml:space="preserve">пер.Транспортный 4а</t>
  </si>
  <si>
    <t xml:space="preserve">Отопление</t>
  </si>
  <si>
    <t xml:space="preserve">Гор. водоснаб.</t>
  </si>
  <si>
    <t xml:space="preserve">Хол. водоснаб.</t>
  </si>
  <si>
    <t xml:space="preserve">Канализация</t>
  </si>
  <si>
    <t xml:space="preserve">пер.Транспортный 5а</t>
  </si>
  <si>
    <t xml:space="preserve">пер.Транспортный 12</t>
  </si>
  <si>
    <t xml:space="preserve">пер.Транспортный 13</t>
  </si>
  <si>
    <t xml:space="preserve">Хол. водоснаб..</t>
  </si>
  <si>
    <t xml:space="preserve">май</t>
  </si>
  <si>
    <t xml:space="preserve">пер.Транспортный 11</t>
  </si>
  <si>
    <t xml:space="preserve">пер.Транспортный 10</t>
  </si>
  <si>
    <t xml:space="preserve">Хол.водоснаб.</t>
  </si>
  <si>
    <t xml:space="preserve">пер.Транспортный 8</t>
  </si>
  <si>
    <t xml:space="preserve">пер.Транспортный 6</t>
  </si>
  <si>
    <t xml:space="preserve">июль</t>
  </si>
  <si>
    <t xml:space="preserve">Андрева 14</t>
  </si>
  <si>
    <t xml:space="preserve">июнь</t>
  </si>
  <si>
    <t xml:space="preserve">Андрева 10</t>
  </si>
  <si>
    <t xml:space="preserve">7 Съезд Советов 13</t>
  </si>
  <si>
    <t xml:space="preserve">Хол.водоснаб..</t>
  </si>
  <si>
    <t xml:space="preserve">сентябрь</t>
  </si>
  <si>
    <t xml:space="preserve">7 Съезд Советов 14</t>
  </si>
  <si>
    <t xml:space="preserve">апрель</t>
  </si>
  <si>
    <t xml:space="preserve">7 Съезд Советов19</t>
  </si>
  <si>
    <t xml:space="preserve">7 Съезд Советов 17</t>
  </si>
  <si>
    <t xml:space="preserve">7 Съезд Советов 7</t>
  </si>
  <si>
    <t xml:space="preserve">Завенягина 6</t>
  </si>
  <si>
    <t xml:space="preserve">Завенягина 8</t>
  </si>
  <si>
    <t xml:space="preserve">Завенягина 9</t>
  </si>
  <si>
    <t xml:space="preserve">Завенягина 10</t>
  </si>
  <si>
    <t xml:space="preserve">Завенягина 12</t>
  </si>
  <si>
    <t xml:space="preserve">Завенягина 14</t>
  </si>
  <si>
    <t xml:space="preserve">Завенягина 16</t>
  </si>
  <si>
    <t xml:space="preserve">Завенягина 18</t>
  </si>
  <si>
    <t xml:space="preserve">Завенягина 20</t>
  </si>
  <si>
    <t xml:space="preserve">Завенягина 26</t>
  </si>
  <si>
    <t xml:space="preserve">Завенягина24</t>
  </si>
  <si>
    <t xml:space="preserve">Завенягина 28</t>
  </si>
  <si>
    <t xml:space="preserve">Завенягина30</t>
  </si>
  <si>
    <t xml:space="preserve">Завенягина 34</t>
  </si>
  <si>
    <t xml:space="preserve">Завенягина 36</t>
  </si>
  <si>
    <t xml:space="preserve">Завенягина 38</t>
  </si>
  <si>
    <t xml:space="preserve">итого по ЖЭУ-3</t>
  </si>
  <si>
    <t xml:space="preserve">ИТОГО :</t>
  </si>
  <si>
    <t xml:space="preserve">СУММА  :461,88 тыс.руб.</t>
  </si>
  <si>
    <t xml:space="preserve">ЖЭУ-4</t>
  </si>
  <si>
    <t xml:space="preserve">7 Съезд Советов 9</t>
  </si>
  <si>
    <t xml:space="preserve">7 Съезд Советов 6</t>
  </si>
  <si>
    <t xml:space="preserve">Гор. водоснаб</t>
  </si>
  <si>
    <t xml:space="preserve">7 Съезд Советов 8</t>
  </si>
  <si>
    <t xml:space="preserve">Гор.водоснаб.</t>
  </si>
  <si>
    <t xml:space="preserve">7 Съезд Советов 12</t>
  </si>
  <si>
    <t xml:space="preserve">К. Маркса 7</t>
  </si>
  <si>
    <t xml:space="preserve">К.Маркса 13</t>
  </si>
  <si>
    <t xml:space="preserve">Пушкина 9</t>
  </si>
  <si>
    <t xml:space="preserve">Пушкина 18а</t>
  </si>
  <si>
    <t xml:space="preserve">Магистральная 39</t>
  </si>
  <si>
    <t xml:space="preserve">Магистральная 47</t>
  </si>
  <si>
    <t xml:space="preserve">Энгельса 13</t>
  </si>
  <si>
    <t xml:space="preserve">Мира 12</t>
  </si>
  <si>
    <t xml:space="preserve">итого по ЖЭУ-4</t>
  </si>
  <si>
    <t xml:space="preserve">СУММА : 143,23 тыс.руб.</t>
  </si>
  <si>
    <t xml:space="preserve">ЖЭУ - 6</t>
  </si>
  <si>
    <t xml:space="preserve">Гагарина 37</t>
  </si>
  <si>
    <t xml:space="preserve">10/п</t>
  </si>
  <si>
    <t xml:space="preserve">Гагарина 27</t>
  </si>
  <si>
    <t xml:space="preserve">Гагарина 29</t>
  </si>
  <si>
    <t xml:space="preserve">Трегубова 41</t>
  </si>
  <si>
    <t xml:space="preserve">Гагарина 31</t>
  </si>
  <si>
    <t xml:space="preserve">Трегубова 37</t>
  </si>
  <si>
    <t xml:space="preserve">Гагарина 23</t>
  </si>
  <si>
    <t xml:space="preserve">20/п</t>
  </si>
  <si>
    <t xml:space="preserve">Беклемищева 24</t>
  </si>
  <si>
    <t xml:space="preserve">Беклемищева 40</t>
  </si>
  <si>
    <t xml:space="preserve">Беклемищева 50</t>
  </si>
  <si>
    <t xml:space="preserve">Беклемищева 42</t>
  </si>
  <si>
    <t xml:space="preserve">Трегубова 40</t>
  </si>
  <si>
    <t xml:space="preserve">Трегубова 38</t>
  </si>
  <si>
    <t xml:space="preserve">Беклемищева 95</t>
  </si>
  <si>
    <t xml:space="preserve">Гагарина 39         </t>
  </si>
  <si>
    <t xml:space="preserve">Беклемищева 28</t>
  </si>
  <si>
    <t xml:space="preserve">Горняцкая 12</t>
  </si>
  <si>
    <t xml:space="preserve">Простомолотова 16</t>
  </si>
  <si>
    <t xml:space="preserve">Горняцкая 14</t>
  </si>
  <si>
    <t xml:space="preserve">Беклемищева 22</t>
  </si>
  <si>
    <t xml:space="preserve">Беклемищева 44</t>
  </si>
  <si>
    <t xml:space="preserve">итого по ЖЭУ-6</t>
  </si>
  <si>
    <t xml:space="preserve">Хол. водоснаб</t>
  </si>
  <si>
    <t xml:space="preserve">ИТОГО:</t>
  </si>
  <si>
    <t xml:space="preserve">СУММА:  258,73    тыс.руб.</t>
  </si>
  <si>
    <t xml:space="preserve">ЖЭУ-7</t>
  </si>
  <si>
    <t xml:space="preserve">40/50</t>
  </si>
  <si>
    <t xml:space="preserve">Советская 22</t>
  </si>
  <si>
    <t xml:space="preserve">Советская , 2</t>
  </si>
  <si>
    <t xml:space="preserve">Островского 3,5</t>
  </si>
  <si>
    <t xml:space="preserve">Островского 29    </t>
  </si>
  <si>
    <t xml:space="preserve">/5</t>
  </si>
  <si>
    <t xml:space="preserve">Островского 7,19,21</t>
  </si>
  <si>
    <t xml:space="preserve">Пионерская 22,24,35</t>
  </si>
  <si>
    <t xml:space="preserve">Горького ,2а</t>
  </si>
  <si>
    <t xml:space="preserve">Горького ,16</t>
  </si>
  <si>
    <t xml:space="preserve">Горького ,17</t>
  </si>
  <si>
    <t xml:space="preserve">Гастелло,14</t>
  </si>
  <si>
    <t xml:space="preserve">/2</t>
  </si>
  <si>
    <t xml:space="preserve">Полевая ,3</t>
  </si>
  <si>
    <t xml:space="preserve">Полевая 12</t>
  </si>
  <si>
    <t xml:space="preserve">Полевая 14</t>
  </si>
  <si>
    <t xml:space="preserve">Первомайская 11</t>
  </si>
  <si>
    <t xml:space="preserve">/1</t>
  </si>
  <si>
    <t xml:space="preserve">Первомайская ,18а</t>
  </si>
  <si>
    <t xml:space="preserve">Куйбышева 10</t>
  </si>
  <si>
    <t xml:space="preserve">Театральная 2а</t>
  </si>
  <si>
    <t xml:space="preserve">октябрь</t>
  </si>
  <si>
    <t xml:space="preserve">Театральная 2,5,9</t>
  </si>
  <si>
    <t xml:space="preserve">Щербакова 22</t>
  </si>
  <si>
    <t xml:space="preserve">Щербакова 28</t>
  </si>
  <si>
    <t xml:space="preserve">     итого по ЖЭУ-7</t>
  </si>
  <si>
    <t xml:space="preserve">Хол.водоснаб</t>
  </si>
  <si>
    <t xml:space="preserve">10</t>
  </si>
  <si>
    <t xml:space="preserve">СУММА : 557,37 тыс.руб.</t>
  </si>
  <si>
    <t xml:space="preserve">пос.Каменецкий</t>
  </si>
  <si>
    <t xml:space="preserve">ул.Каменецкая д.14</t>
  </si>
  <si>
    <t xml:space="preserve">вып</t>
  </si>
  <si>
    <t xml:space="preserve">ул.Каменецкая д.19</t>
  </si>
  <si>
    <t xml:space="preserve">ул.Театральная</t>
  </si>
  <si>
    <t xml:space="preserve">ул.Шахтная  д.6</t>
  </si>
  <si>
    <t xml:space="preserve">ул.Школьная д17</t>
  </si>
  <si>
    <t xml:space="preserve">итого</t>
  </si>
  <si>
    <t xml:space="preserve">на сумму :    61,8</t>
  </si>
  <si>
    <t xml:space="preserve">ЖЭУ-9</t>
  </si>
  <si>
    <t xml:space="preserve">40 /50</t>
  </si>
  <si>
    <t xml:space="preserve">Угольная 33</t>
  </si>
  <si>
    <t xml:space="preserve">Угольная 38</t>
  </si>
  <si>
    <t xml:space="preserve">Угольная 40</t>
  </si>
  <si>
    <t xml:space="preserve">гор.водоснаб.</t>
  </si>
  <si>
    <t xml:space="preserve">хол,водоснабж,</t>
  </si>
  <si>
    <t xml:space="preserve">Красноармейская 20</t>
  </si>
  <si>
    <t xml:space="preserve">Тульская 3-16</t>
  </si>
  <si>
    <t xml:space="preserve">Тульская 15а</t>
  </si>
  <si>
    <t xml:space="preserve">Тульская 19</t>
  </si>
  <si>
    <t xml:space="preserve"> 2 /2</t>
  </si>
  <si>
    <t xml:space="preserve">Красноарм  с 4по33</t>
  </si>
  <si>
    <t xml:space="preserve">итого по ЖЭУ-9</t>
  </si>
  <si>
    <t xml:space="preserve">СУММА :  236,3   тыс.руб.</t>
  </si>
  <si>
    <t xml:space="preserve">ЖЭУ-10</t>
  </si>
  <si>
    <t xml:space="preserve">Л.Толстого 2</t>
  </si>
  <si>
    <t xml:space="preserve">Л.Толстого 23</t>
  </si>
  <si>
    <t xml:space="preserve">Л.Толстого 24</t>
  </si>
  <si>
    <t xml:space="preserve">Л.Толстого 25</t>
  </si>
  <si>
    <t xml:space="preserve">Л.Толстого 28</t>
  </si>
  <si>
    <t xml:space="preserve">Советская 2а</t>
  </si>
  <si>
    <t xml:space="preserve">Советская 5</t>
  </si>
  <si>
    <t xml:space="preserve">Советская 11</t>
  </si>
  <si>
    <t xml:space="preserve">Советская 24а</t>
  </si>
  <si>
    <t xml:space="preserve">Первомайская 5</t>
  </si>
  <si>
    <t xml:space="preserve">Первомайская 8</t>
  </si>
  <si>
    <t xml:space="preserve">Первомайская 10</t>
  </si>
  <si>
    <t xml:space="preserve">Шахтеров 1</t>
  </si>
  <si>
    <t xml:space="preserve">Шахтеров 2</t>
  </si>
  <si>
    <t xml:space="preserve">Шахтеров 3</t>
  </si>
  <si>
    <t xml:space="preserve">Шахтеров 4</t>
  </si>
  <si>
    <t xml:space="preserve">Полевая 1</t>
  </si>
  <si>
    <t xml:space="preserve">Полевая 2</t>
  </si>
  <si>
    <t xml:space="preserve">Горняцкая 1</t>
  </si>
  <si>
    <t xml:space="preserve">Горняцкая 39</t>
  </si>
  <si>
    <t xml:space="preserve">О.Кошевого 1</t>
  </si>
  <si>
    <t xml:space="preserve">итого по ЖЭУ-10</t>
  </si>
  <si>
    <t xml:space="preserve">СУММА:251,66 тыс.руб.</t>
  </si>
  <si>
    <t xml:space="preserve">ЖЭУ-11</t>
  </si>
  <si>
    <t xml:space="preserve">Кв.50 Лет Октября</t>
  </si>
  <si>
    <t xml:space="preserve">март</t>
  </si>
  <si>
    <t xml:space="preserve">д.1</t>
  </si>
  <si>
    <t xml:space="preserve">д.2</t>
  </si>
  <si>
    <t xml:space="preserve">февраль</t>
  </si>
  <si>
    <t xml:space="preserve">д.3</t>
  </si>
  <si>
    <t xml:space="preserve">д.4</t>
  </si>
  <si>
    <t xml:space="preserve">д.5</t>
  </si>
  <si>
    <t xml:space="preserve">д.6</t>
  </si>
  <si>
    <t xml:space="preserve">ноябрь</t>
  </si>
  <si>
    <t xml:space="preserve">д.7</t>
  </si>
  <si>
    <t xml:space="preserve">декабрь</t>
  </si>
  <si>
    <t xml:space="preserve">д.8</t>
  </si>
  <si>
    <t xml:space="preserve">д.9</t>
  </si>
  <si>
    <t xml:space="preserve">д.10</t>
  </si>
  <si>
    <t xml:space="preserve">д.11</t>
  </si>
  <si>
    <t xml:space="preserve">д.12</t>
  </si>
  <si>
    <t xml:space="preserve">д.13</t>
  </si>
  <si>
    <t xml:space="preserve">д.14</t>
  </si>
  <si>
    <t xml:space="preserve">д.15</t>
  </si>
  <si>
    <t xml:space="preserve">д.16</t>
  </si>
  <si>
    <t xml:space="preserve">д.17а</t>
  </si>
  <si>
    <t xml:space="preserve">д.18</t>
  </si>
  <si>
    <t xml:space="preserve">д.19</t>
  </si>
  <si>
    <t xml:space="preserve">д.20</t>
  </si>
  <si>
    <t xml:space="preserve">д.21</t>
  </si>
  <si>
    <t xml:space="preserve">д.22</t>
  </si>
  <si>
    <t xml:space="preserve">д.23</t>
  </si>
  <si>
    <t xml:space="preserve">д.24</t>
  </si>
  <si>
    <t xml:space="preserve">д.26</t>
  </si>
  <si>
    <t xml:space="preserve">д.27</t>
  </si>
  <si>
    <t xml:space="preserve">д.6а</t>
  </si>
  <si>
    <t xml:space="preserve">итого по ЖЭУ-11</t>
  </si>
  <si>
    <t xml:space="preserve">СУММА:831,1 тыс.руб.</t>
  </si>
  <si>
    <t xml:space="preserve"> </t>
  </si>
  <si>
    <t xml:space="preserve">ЖЭУ-12</t>
  </si>
  <si>
    <t xml:space="preserve">14 Декабря 3/1</t>
  </si>
  <si>
    <t xml:space="preserve">14 Декабря 8</t>
  </si>
  <si>
    <t xml:space="preserve">14 Декабря 6а</t>
  </si>
  <si>
    <t xml:space="preserve">14 Декабря 7</t>
  </si>
  <si>
    <t xml:space="preserve">14 Декабря 5</t>
  </si>
  <si>
    <t xml:space="preserve">14 Декабря 6</t>
  </si>
  <si>
    <t xml:space="preserve">14 Декабря 8а</t>
  </si>
  <si>
    <t xml:space="preserve">14 Декабря 9а</t>
  </si>
  <si>
    <t xml:space="preserve">14 Декабря 10а</t>
  </si>
  <si>
    <t xml:space="preserve">14 Декабря 10/2</t>
  </si>
  <si>
    <t xml:space="preserve">14 Декабря 11а</t>
  </si>
  <si>
    <t xml:space="preserve">14 Декабря 12/1</t>
  </si>
  <si>
    <t xml:space="preserve">14 Декабря 13</t>
  </si>
  <si>
    <t xml:space="preserve">14 Декабря 13а</t>
  </si>
  <si>
    <t xml:space="preserve">14 Декабря 18</t>
  </si>
  <si>
    <t xml:space="preserve">14 Декабря 23</t>
  </si>
  <si>
    <t xml:space="preserve">14 Декабря 26/7</t>
  </si>
  <si>
    <t xml:space="preserve">14 Декабря 29</t>
  </si>
  <si>
    <t xml:space="preserve">14 Декабря 36</t>
  </si>
  <si>
    <t xml:space="preserve">14 Декабря 42</t>
  </si>
  <si>
    <t xml:space="preserve">Горького 9</t>
  </si>
  <si>
    <t xml:space="preserve">Горького 11</t>
  </si>
  <si>
    <t xml:space="preserve">Горького 13</t>
  </si>
  <si>
    <t xml:space="preserve">Суворова 11</t>
  </si>
  <si>
    <t xml:space="preserve">Суворова 12</t>
  </si>
  <si>
    <t xml:space="preserve">Суворова 13</t>
  </si>
  <si>
    <t xml:space="preserve">Суворова 14</t>
  </si>
  <si>
    <t xml:space="preserve">Суворова 15</t>
  </si>
  <si>
    <t xml:space="preserve">Тургенева 5</t>
  </si>
  <si>
    <t xml:space="preserve">Тургенева 6/1</t>
  </si>
  <si>
    <t xml:space="preserve">Трудовые резервы 6</t>
  </si>
  <si>
    <t xml:space="preserve">Трудовые резервы 8</t>
  </si>
  <si>
    <t xml:space="preserve">Трудовые резервы10/7</t>
  </si>
  <si>
    <t xml:space="preserve">Фестивальная 8</t>
  </si>
  <si>
    <t xml:space="preserve">Фестивальная 10</t>
  </si>
  <si>
    <t xml:space="preserve">Фестивальная 12</t>
  </si>
  <si>
    <t xml:space="preserve">Фестивальная 18</t>
  </si>
  <si>
    <t xml:space="preserve">итого по ЖЭУ-12</t>
  </si>
  <si>
    <t xml:space="preserve">СУММА:746,00 тыс.руб.</t>
  </si>
  <si>
    <t xml:space="preserve">ЖЭУ-13 </t>
  </si>
  <si>
    <t xml:space="preserve">Мира 5</t>
  </si>
  <si>
    <t xml:space="preserve">Новая 5</t>
  </si>
  <si>
    <t xml:space="preserve">Новая 8</t>
  </si>
  <si>
    <t xml:space="preserve">Новая 9</t>
  </si>
  <si>
    <t xml:space="preserve">Энтузиастов 2</t>
  </si>
  <si>
    <t xml:space="preserve">Энтузиастов3</t>
  </si>
  <si>
    <t xml:space="preserve">Энтузиастов 10</t>
  </si>
  <si>
    <t xml:space="preserve">Энтузиастов 11</t>
  </si>
  <si>
    <t xml:space="preserve">Энтузиастов 1а</t>
  </si>
  <si>
    <t xml:space="preserve">Энтузиастов 4а</t>
  </si>
  <si>
    <t xml:space="preserve">Центральная  1</t>
  </si>
  <si>
    <t xml:space="preserve">Центральная 7</t>
  </si>
  <si>
    <t xml:space="preserve">итого по ЖЭУ-13</t>
  </si>
  <si>
    <t xml:space="preserve">СУММА:560,4 тыс.руб.</t>
  </si>
  <si>
    <t xml:space="preserve">пос.Брусянский</t>
  </si>
  <si>
    <t xml:space="preserve">ул.Горняцкая д.2</t>
  </si>
  <si>
    <t xml:space="preserve">отопление</t>
  </si>
  <si>
    <t xml:space="preserve">ул.Горняцкая д.3</t>
  </si>
  <si>
    <t xml:space="preserve">хол.вода</t>
  </si>
  <si>
    <t xml:space="preserve">ул.Пушкина  д.12а (подв</t>
  </si>
  <si>
    <t xml:space="preserve">ул.Пушкина д.12а</t>
  </si>
  <si>
    <t xml:space="preserve">уст-ка задв. ц/о</t>
  </si>
  <si>
    <t xml:space="preserve">ул.Кирова д.6 подвал</t>
  </si>
  <si>
    <t xml:space="preserve">канализация</t>
  </si>
  <si>
    <t xml:space="preserve">ул.Кирова д.9</t>
  </si>
  <si>
    <t xml:space="preserve">ул.Первомайская д.1а</t>
  </si>
  <si>
    <t xml:space="preserve">ул.Первомайская д.7</t>
  </si>
  <si>
    <t xml:space="preserve">ул.Советская  д.7  п.1</t>
  </si>
  <si>
    <t xml:space="preserve">ц/отопление</t>
  </si>
  <si>
    <t xml:space="preserve">на сумму  -     136,0</t>
  </si>
  <si>
    <t xml:space="preserve">пос.Майский</t>
  </si>
  <si>
    <t xml:space="preserve">ул.Шахтеров д.15</t>
  </si>
  <si>
    <t xml:space="preserve">ул.Шахтеров д.17</t>
  </si>
  <si>
    <t xml:space="preserve">ул.Шахтеров д.20</t>
  </si>
  <si>
    <t xml:space="preserve">ул.Первомайская  д.4</t>
  </si>
  <si>
    <t xml:space="preserve">ул.Первомайская  д.8а</t>
  </si>
  <si>
    <t xml:space="preserve">ул.Первомайская  д.17</t>
  </si>
  <si>
    <t xml:space="preserve">пер.Жел.дорожный д.5</t>
  </si>
  <si>
    <t xml:space="preserve">ул.Жел.дорожная д.25/2</t>
  </si>
  <si>
    <t xml:space="preserve">пер.Школьный д12</t>
  </si>
  <si>
    <t xml:space="preserve">на сумму  -   81,7</t>
  </si>
  <si>
    <t xml:space="preserve">м.п.</t>
  </si>
  <si>
    <t xml:space="preserve">м.п</t>
  </si>
  <si>
    <t xml:space="preserve">Всего по участкам:</t>
  </si>
  <si>
    <t xml:space="preserve">          300,5 тыс.руб</t>
  </si>
  <si>
    <t xml:space="preserve"> подготовил инженер    Котова Т.А.</t>
  </si>
  <si>
    <t xml:space="preserve">План работ  на 2009 год по ЖЭУ №15 п.Майский</t>
  </si>
  <si>
    <t xml:space="preserve">ЖЭУ-15</t>
  </si>
  <si>
    <t xml:space="preserve">Луговая 16</t>
  </si>
  <si>
    <t xml:space="preserve">1/</t>
  </si>
  <si>
    <t xml:space="preserve">Первомайская 8а</t>
  </si>
  <si>
    <t xml:space="preserve">Первомайская 10а</t>
  </si>
  <si>
    <t xml:space="preserve">пер.Клубный 4</t>
  </si>
  <si>
    <t xml:space="preserve">Железнорожная 23</t>
  </si>
  <si>
    <t xml:space="preserve">Железнорожная 25</t>
  </si>
  <si>
    <t xml:space="preserve">итого по ЖЭУ-15</t>
  </si>
  <si>
    <t xml:space="preserve">3/</t>
  </si>
  <si>
    <t xml:space="preserve">СУММА:210,35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# ???/???"/>
    <numFmt numFmtId="169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color rgb="FFFFFF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1" activeCellId="0" sqref="B20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6.85"/>
    <col collapsed="false" customWidth="true" hidden="false" outlineLevel="0" max="9" min="9" style="2" width="5.85"/>
    <col collapsed="false" customWidth="true" hidden="false" outlineLevel="0" max="10" min="10" style="1" width="5.56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9" min="18" style="1" width="5.85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2" min="22" style="1" width="6.56"/>
    <col collapsed="false" customWidth="true" hidden="false" outlineLevel="0" max="23" min="23" style="1" width="5.71"/>
    <col collapsed="false" customWidth="true" hidden="false" outlineLevel="0" max="24" min="24" style="1" width="7.7"/>
    <col collapsed="false" customWidth="true" hidden="false" outlineLevel="0" max="25" min="25" style="0" width="12.42"/>
  </cols>
  <sheetData>
    <row r="1" customFormat="false" ht="12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3"/>
      <c r="B2" s="6"/>
      <c r="C2" s="6"/>
      <c r="D2" s="7"/>
      <c r="E2" s="7"/>
      <c r="F2" s="7"/>
      <c r="G2" s="7"/>
      <c r="H2" s="7"/>
      <c r="I2" s="8"/>
      <c r="J2" s="7"/>
      <c r="K2" s="7"/>
      <c r="L2" s="7"/>
      <c r="M2" s="7"/>
      <c r="N2" s="9"/>
      <c r="O2" s="9"/>
      <c r="P2" s="10" t="s">
        <v>0</v>
      </c>
      <c r="Q2" s="10"/>
      <c r="R2" s="10"/>
      <c r="S2" s="10"/>
      <c r="T2" s="10"/>
      <c r="U2" s="10"/>
      <c r="V2" s="10"/>
      <c r="W2" s="10"/>
      <c r="X2" s="4"/>
    </row>
    <row r="3" customFormat="false" ht="15" hidden="false" customHeight="false" outlineLevel="0" collapsed="false">
      <c r="A3" s="3"/>
      <c r="B3" s="6"/>
      <c r="C3" s="6"/>
      <c r="D3" s="7"/>
      <c r="E3" s="7"/>
      <c r="F3" s="7"/>
      <c r="G3" s="7"/>
      <c r="H3" s="7"/>
      <c r="I3" s="8"/>
      <c r="J3" s="7"/>
      <c r="K3" s="7"/>
      <c r="L3" s="7"/>
      <c r="M3" s="7"/>
      <c r="N3" s="9" t="s">
        <v>1</v>
      </c>
      <c r="O3" s="9"/>
      <c r="P3" s="9"/>
      <c r="Q3" s="9"/>
      <c r="R3" s="9"/>
      <c r="S3" s="9"/>
      <c r="T3" s="9"/>
      <c r="U3" s="9"/>
      <c r="V3" s="9"/>
      <c r="W3" s="10"/>
      <c r="X3" s="4"/>
    </row>
    <row r="4" customFormat="false" ht="15" hidden="false" customHeight="false" outlineLevel="0" collapsed="false">
      <c r="A4" s="3"/>
      <c r="B4" s="11"/>
      <c r="C4" s="11"/>
      <c r="D4" s="7"/>
      <c r="E4" s="7"/>
      <c r="F4" s="7"/>
      <c r="G4" s="7"/>
      <c r="H4" s="7"/>
      <c r="I4" s="8"/>
      <c r="J4" s="7"/>
      <c r="K4" s="7"/>
      <c r="L4" s="7"/>
      <c r="M4" s="7"/>
      <c r="N4" s="10" t="s">
        <v>2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4"/>
    </row>
    <row r="5" customFormat="false" ht="15" hidden="false" customHeight="false" outlineLevel="0" collapsed="false">
      <c r="A5" s="3"/>
      <c r="B5" s="6"/>
      <c r="C5" s="6"/>
      <c r="D5" s="7"/>
      <c r="E5" s="7"/>
      <c r="F5" s="7"/>
      <c r="G5" s="7"/>
      <c r="H5" s="7"/>
      <c r="I5" s="8"/>
      <c r="J5" s="7"/>
      <c r="K5" s="7"/>
      <c r="L5" s="7"/>
      <c r="M5" s="7"/>
      <c r="N5" s="9"/>
      <c r="O5" s="9"/>
      <c r="P5" s="12" t="s">
        <v>4</v>
      </c>
      <c r="Q5" s="12"/>
      <c r="R5" s="12"/>
      <c r="S5" s="12"/>
      <c r="T5" s="12"/>
      <c r="U5" s="12"/>
      <c r="V5" s="12"/>
      <c r="W5" s="10"/>
      <c r="X5" s="4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3.5" hidden="false" customHeight="false" outlineLevel="0" collapsed="false">
      <c r="A8" s="14"/>
      <c r="B8" s="14"/>
      <c r="C8" s="14"/>
      <c r="D8" s="15"/>
      <c r="E8" s="15"/>
      <c r="F8" s="15"/>
      <c r="G8" s="15"/>
      <c r="H8" s="15"/>
      <c r="I8" s="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2.7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2.75" hidden="false" customHeight="fals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9" hidden="false" customHeight="tru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s="26" customFormat="true" ht="12.75" hidden="false" customHeight="true" outlineLevel="0" collapsed="false">
      <c r="A12" s="20"/>
      <c r="B12" s="21"/>
      <c r="C12" s="22"/>
      <c r="D12" s="23" t="s">
        <v>1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 t="s">
        <v>11</v>
      </c>
      <c r="R12" s="24"/>
      <c r="S12" s="24"/>
      <c r="T12" s="25" t="s">
        <v>12</v>
      </c>
      <c r="U12" s="25"/>
      <c r="V12" s="25"/>
      <c r="W12" s="25"/>
      <c r="X12" s="25"/>
    </row>
    <row r="13" customFormat="false" ht="12.75" hidden="false" customHeight="false" outlineLevel="0" collapsed="false">
      <c r="A13" s="27"/>
      <c r="B13" s="28"/>
      <c r="C13" s="28"/>
      <c r="D13" s="29" t="n">
        <v>15</v>
      </c>
      <c r="E13" s="29" t="n">
        <v>20</v>
      </c>
      <c r="F13" s="29" t="n">
        <v>25</v>
      </c>
      <c r="G13" s="29" t="n">
        <v>32</v>
      </c>
      <c r="H13" s="29" t="n">
        <v>40</v>
      </c>
      <c r="I13" s="29" t="n">
        <v>57</v>
      </c>
      <c r="J13" s="29" t="n">
        <v>76</v>
      </c>
      <c r="K13" s="29" t="n">
        <v>89</v>
      </c>
      <c r="L13" s="29" t="n">
        <v>100</v>
      </c>
      <c r="M13" s="29" t="n">
        <v>150</v>
      </c>
      <c r="N13" s="30" t="s">
        <v>13</v>
      </c>
      <c r="O13" s="30" t="s">
        <v>14</v>
      </c>
      <c r="P13" s="30" t="s">
        <v>15</v>
      </c>
      <c r="Q13" s="31" t="n">
        <v>50</v>
      </c>
      <c r="R13" s="31" t="n">
        <v>80</v>
      </c>
      <c r="S13" s="31" t="n">
        <v>100</v>
      </c>
      <c r="T13" s="32" t="n">
        <v>15</v>
      </c>
      <c r="U13" s="32" t="n">
        <v>20</v>
      </c>
      <c r="V13" s="32" t="n">
        <v>25</v>
      </c>
      <c r="W13" s="32" t="n">
        <v>32</v>
      </c>
      <c r="X13" s="33" t="n">
        <v>50</v>
      </c>
      <c r="Y13" s="26"/>
      <c r="Z13" s="26"/>
      <c r="AA13" s="26"/>
      <c r="AB13" s="26"/>
      <c r="AC13" s="26"/>
    </row>
    <row r="14" s="26" customFormat="true" ht="13.5" hidden="false" customHeight="false" outlineLevel="0" collapsed="false">
      <c r="A14" s="34"/>
      <c r="B14" s="28"/>
      <c r="C14" s="2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6"/>
    </row>
    <row r="15" s="40" customFormat="true" ht="12.75" hidden="true" customHeight="false" outlineLevel="1" collapsed="false">
      <c r="A15" s="37" t="s">
        <v>16</v>
      </c>
      <c r="B15" s="38" t="s">
        <v>17</v>
      </c>
      <c r="C15" s="39" t="s">
        <v>18</v>
      </c>
      <c r="D15" s="35"/>
      <c r="E15" s="35" t="n">
        <v>3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 t="n">
        <v>2</v>
      </c>
      <c r="R15" s="35"/>
      <c r="S15" s="35"/>
      <c r="T15" s="35" t="n">
        <v>5</v>
      </c>
      <c r="U15" s="35" t="n">
        <v>5</v>
      </c>
      <c r="V15" s="35"/>
      <c r="W15" s="35"/>
      <c r="X15" s="36"/>
      <c r="Y15" s="26"/>
      <c r="Z15" s="26"/>
      <c r="AA15" s="26"/>
      <c r="AB15" s="26"/>
      <c r="AC15" s="26"/>
    </row>
    <row r="16" s="40" customFormat="true" ht="12.75" hidden="true" customHeight="false" outlineLevel="1" collapsed="false">
      <c r="A16" s="41"/>
      <c r="B16" s="38"/>
      <c r="C16" s="39" t="s">
        <v>19</v>
      </c>
      <c r="D16" s="35"/>
      <c r="E16" s="35" t="n">
        <v>1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 t="n">
        <v>5</v>
      </c>
      <c r="V16" s="35" t="n">
        <v>3</v>
      </c>
      <c r="W16" s="35"/>
      <c r="X16" s="36"/>
      <c r="Y16" s="26"/>
      <c r="Z16" s="26"/>
      <c r="AA16" s="26"/>
      <c r="AB16" s="26"/>
      <c r="AC16" s="26"/>
    </row>
    <row r="17" s="40" customFormat="true" ht="12.75" hidden="true" customHeight="false" outlineLevel="1" collapsed="false">
      <c r="A17" s="41"/>
      <c r="B17" s="38"/>
      <c r="C17" s="39" t="s">
        <v>2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 t="n">
        <v>5</v>
      </c>
      <c r="V17" s="35" t="n">
        <v>5</v>
      </c>
      <c r="W17" s="35"/>
      <c r="X17" s="36"/>
      <c r="Y17" s="26"/>
      <c r="Z17" s="26"/>
      <c r="AA17" s="26"/>
      <c r="AB17" s="26"/>
      <c r="AC17" s="26"/>
    </row>
    <row r="18" s="40" customFormat="true" ht="12.75" hidden="true" customHeight="false" outlineLevel="1" collapsed="false">
      <c r="A18" s="41"/>
      <c r="B18" s="38"/>
      <c r="C18" s="39" t="s">
        <v>2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 t="n">
        <v>6</v>
      </c>
      <c r="P18" s="35"/>
      <c r="Q18" s="35"/>
      <c r="R18" s="35"/>
      <c r="S18" s="35"/>
      <c r="T18" s="35"/>
      <c r="U18" s="35"/>
      <c r="V18" s="35"/>
      <c r="W18" s="35"/>
      <c r="X18" s="36"/>
      <c r="Y18" s="26"/>
      <c r="Z18" s="26"/>
      <c r="AA18" s="26"/>
      <c r="AB18" s="26"/>
      <c r="AC18" s="26"/>
    </row>
    <row r="19" s="40" customFormat="true" ht="12.75" hidden="true" customHeight="false" outlineLevel="1" collapsed="false">
      <c r="A19" s="41" t="s">
        <v>16</v>
      </c>
      <c r="B19" s="38" t="s">
        <v>22</v>
      </c>
      <c r="C19" s="39" t="s">
        <v>18</v>
      </c>
      <c r="D19" s="35"/>
      <c r="E19" s="35" t="n">
        <v>6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n">
        <v>2</v>
      </c>
      <c r="R19" s="35"/>
      <c r="S19" s="35"/>
      <c r="T19" s="35" t="n">
        <v>5</v>
      </c>
      <c r="U19" s="35" t="n">
        <v>3</v>
      </c>
      <c r="V19" s="35"/>
      <c r="W19" s="35"/>
      <c r="X19" s="36"/>
      <c r="Y19" s="26"/>
      <c r="Z19" s="26"/>
      <c r="AA19" s="26"/>
      <c r="AB19" s="26"/>
      <c r="AC19" s="26"/>
    </row>
    <row r="20" s="40" customFormat="true" ht="12.75" hidden="true" customHeight="false" outlineLevel="1" collapsed="false">
      <c r="A20" s="41"/>
      <c r="B20" s="38"/>
      <c r="C20" s="39" t="s">
        <v>19</v>
      </c>
      <c r="D20" s="35"/>
      <c r="E20" s="35" t="n">
        <v>5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v>3</v>
      </c>
      <c r="V20" s="35" t="n">
        <v>5</v>
      </c>
      <c r="W20" s="35"/>
      <c r="X20" s="36"/>
      <c r="Y20" s="26"/>
      <c r="Z20" s="26"/>
      <c r="AA20" s="26"/>
      <c r="AB20" s="26"/>
      <c r="AC20" s="26"/>
    </row>
    <row r="21" s="40" customFormat="true" ht="12.75" hidden="true" customHeight="false" outlineLevel="1" collapsed="false">
      <c r="A21" s="41"/>
      <c r="B21" s="38"/>
      <c r="C21" s="39" t="s">
        <v>20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 t="n">
        <v>3</v>
      </c>
      <c r="V21" s="35" t="n">
        <v>3</v>
      </c>
      <c r="W21" s="35" t="n">
        <v>2</v>
      </c>
      <c r="X21" s="36"/>
      <c r="Y21" s="26"/>
      <c r="Z21" s="26"/>
      <c r="AA21" s="26"/>
      <c r="AB21" s="26"/>
      <c r="AC21" s="26"/>
    </row>
    <row r="22" s="40" customFormat="true" ht="12.75" hidden="true" customHeight="false" outlineLevel="1" collapsed="false">
      <c r="A22" s="41"/>
      <c r="B22" s="38"/>
      <c r="C22" s="39" t="s">
        <v>2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 t="n">
        <v>6</v>
      </c>
      <c r="P22" s="35"/>
      <c r="Q22" s="35"/>
      <c r="R22" s="35"/>
      <c r="S22" s="35"/>
      <c r="T22" s="35"/>
      <c r="U22" s="35"/>
      <c r="V22" s="35"/>
      <c r="W22" s="35"/>
      <c r="X22" s="36"/>
      <c r="Y22" s="26"/>
      <c r="Z22" s="26"/>
      <c r="AA22" s="26"/>
      <c r="AB22" s="26"/>
      <c r="AC22" s="26"/>
    </row>
    <row r="23" s="40" customFormat="true" ht="12.75" hidden="true" customHeight="false" outlineLevel="1" collapsed="false">
      <c r="A23" s="41" t="s">
        <v>16</v>
      </c>
      <c r="B23" s="38" t="s">
        <v>23</v>
      </c>
      <c r="C23" s="39" t="s">
        <v>18</v>
      </c>
      <c r="D23" s="35"/>
      <c r="E23" s="35" t="n">
        <v>5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 t="n">
        <v>3</v>
      </c>
      <c r="U23" s="35" t="n">
        <v>4</v>
      </c>
      <c r="V23" s="35"/>
      <c r="W23" s="35"/>
      <c r="X23" s="36"/>
      <c r="Y23" s="26"/>
      <c r="Z23" s="26"/>
      <c r="AA23" s="26"/>
      <c r="AB23" s="26"/>
      <c r="AC23" s="26"/>
    </row>
    <row r="24" s="40" customFormat="true" ht="12.75" hidden="true" customHeight="false" outlineLevel="1" collapsed="false">
      <c r="A24" s="41"/>
      <c r="B24" s="38"/>
      <c r="C24" s="39" t="s">
        <v>19</v>
      </c>
      <c r="D24" s="35"/>
      <c r="E24" s="35" t="n">
        <v>5</v>
      </c>
      <c r="F24" s="35"/>
      <c r="G24" s="35"/>
      <c r="H24" s="35"/>
      <c r="I24" s="35" t="n">
        <v>20</v>
      </c>
      <c r="J24" s="35"/>
      <c r="K24" s="35"/>
      <c r="L24" s="35"/>
      <c r="M24" s="35"/>
      <c r="N24" s="35"/>
      <c r="O24" s="35"/>
      <c r="P24" s="35"/>
      <c r="Q24" s="35"/>
      <c r="R24" s="35" t="n">
        <v>1</v>
      </c>
      <c r="S24" s="35"/>
      <c r="T24" s="35"/>
      <c r="U24" s="35" t="n">
        <v>3</v>
      </c>
      <c r="V24" s="35" t="n">
        <v>2</v>
      </c>
      <c r="W24" s="35"/>
      <c r="X24" s="36"/>
      <c r="Y24" s="26"/>
      <c r="Z24" s="26"/>
      <c r="AA24" s="26"/>
      <c r="AB24" s="26"/>
      <c r="AC24" s="26"/>
    </row>
    <row r="25" s="40" customFormat="true" ht="12.75" hidden="true" customHeight="false" outlineLevel="1" collapsed="false">
      <c r="A25" s="41"/>
      <c r="B25" s="38"/>
      <c r="C25" s="39" t="s">
        <v>20</v>
      </c>
      <c r="D25" s="35"/>
      <c r="E25" s="35" t="n">
        <v>5</v>
      </c>
      <c r="F25" s="35" t="n">
        <v>1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v>3</v>
      </c>
      <c r="V25" s="35" t="n">
        <v>2</v>
      </c>
      <c r="W25" s="35"/>
      <c r="X25" s="36"/>
      <c r="Y25" s="26"/>
      <c r="Z25" s="26"/>
      <c r="AA25" s="26"/>
      <c r="AB25" s="26"/>
      <c r="AC25" s="26"/>
    </row>
    <row r="26" s="40" customFormat="true" ht="12.75" hidden="true" customHeight="false" outlineLevel="1" collapsed="false">
      <c r="A26" s="41"/>
      <c r="B26" s="38"/>
      <c r="C26" s="39" t="s">
        <v>21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 t="n">
        <v>10</v>
      </c>
      <c r="P26" s="35"/>
      <c r="Q26" s="35"/>
      <c r="R26" s="35"/>
      <c r="S26" s="35"/>
      <c r="T26" s="35"/>
      <c r="U26" s="35"/>
      <c r="V26" s="35"/>
      <c r="W26" s="35"/>
      <c r="X26" s="36"/>
      <c r="Y26" s="26"/>
      <c r="Z26" s="26"/>
      <c r="AA26" s="26"/>
      <c r="AB26" s="26"/>
      <c r="AC26" s="26"/>
    </row>
    <row r="27" s="40" customFormat="true" ht="12.75" hidden="true" customHeight="false" outlineLevel="1" collapsed="false">
      <c r="A27" s="41" t="s">
        <v>16</v>
      </c>
      <c r="B27" s="38" t="s">
        <v>24</v>
      </c>
      <c r="C27" s="39" t="s">
        <v>18</v>
      </c>
      <c r="D27" s="35"/>
      <c r="E27" s="35" t="n">
        <v>6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 t="n">
        <v>10</v>
      </c>
      <c r="V27" s="35"/>
      <c r="W27" s="35"/>
      <c r="X27" s="36"/>
      <c r="Y27" s="26"/>
      <c r="Z27" s="26"/>
      <c r="AA27" s="26"/>
      <c r="AB27" s="26"/>
      <c r="AC27" s="26"/>
    </row>
    <row r="28" s="40" customFormat="true" ht="12.75" hidden="true" customHeight="false" outlineLevel="1" collapsed="false">
      <c r="A28" s="41"/>
      <c r="B28" s="38"/>
      <c r="C28" s="39" t="s">
        <v>19</v>
      </c>
      <c r="D28" s="35"/>
      <c r="E28" s="35" t="n">
        <v>3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v>3</v>
      </c>
      <c r="V28" s="35" t="n">
        <v>2</v>
      </c>
      <c r="W28" s="35"/>
      <c r="X28" s="36"/>
      <c r="Y28" s="26"/>
      <c r="Z28" s="26"/>
      <c r="AA28" s="26"/>
      <c r="AB28" s="26"/>
      <c r="AC28" s="26"/>
    </row>
    <row r="29" s="40" customFormat="true" ht="12.75" hidden="true" customHeight="false" outlineLevel="1" collapsed="false">
      <c r="A29" s="41"/>
      <c r="B29" s="38"/>
      <c r="C29" s="39" t="s">
        <v>25</v>
      </c>
      <c r="D29" s="35"/>
      <c r="E29" s="35" t="n">
        <v>4</v>
      </c>
      <c r="F29" s="35" t="n">
        <v>3</v>
      </c>
      <c r="G29" s="35"/>
      <c r="H29" s="35"/>
      <c r="I29" s="35"/>
      <c r="J29" s="35"/>
      <c r="K29" s="35"/>
      <c r="L29" s="35"/>
      <c r="M29" s="35"/>
      <c r="N29" s="35"/>
      <c r="O29" s="35" t="n">
        <v>2</v>
      </c>
      <c r="P29" s="35"/>
      <c r="Q29" s="35"/>
      <c r="R29" s="35"/>
      <c r="S29" s="35"/>
      <c r="T29" s="35"/>
      <c r="U29" s="35" t="n">
        <v>3</v>
      </c>
      <c r="V29" s="35" t="n">
        <v>2</v>
      </c>
      <c r="W29" s="35"/>
      <c r="X29" s="36"/>
      <c r="Y29" s="26"/>
      <c r="Z29" s="26"/>
      <c r="AA29" s="26"/>
      <c r="AB29" s="26"/>
      <c r="AC29" s="26"/>
    </row>
    <row r="30" s="40" customFormat="true" ht="12.75" hidden="true" customHeight="false" outlineLevel="1" collapsed="false">
      <c r="A30" s="41"/>
      <c r="B30" s="38"/>
      <c r="C30" s="39" t="s">
        <v>2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6"/>
      <c r="Y30" s="26"/>
      <c r="Z30" s="26"/>
      <c r="AA30" s="26"/>
      <c r="AB30" s="26"/>
      <c r="AC30" s="26"/>
    </row>
    <row r="31" s="40" customFormat="true" ht="12.75" hidden="true" customHeight="false" outlineLevel="1" collapsed="false">
      <c r="A31" s="41" t="s">
        <v>26</v>
      </c>
      <c r="B31" s="38" t="s">
        <v>27</v>
      </c>
      <c r="C31" s="39" t="s">
        <v>18</v>
      </c>
      <c r="D31" s="35" t="n">
        <v>2</v>
      </c>
      <c r="E31" s="35" t="n">
        <v>6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 t="n">
        <v>4</v>
      </c>
      <c r="U31" s="35" t="n">
        <v>6</v>
      </c>
      <c r="V31" s="35"/>
      <c r="W31" s="35"/>
      <c r="X31" s="36"/>
      <c r="Y31" s="26"/>
      <c r="Z31" s="26"/>
      <c r="AA31" s="26"/>
      <c r="AB31" s="26"/>
      <c r="AC31" s="26"/>
    </row>
    <row r="32" s="40" customFormat="true" ht="12.75" hidden="true" customHeight="false" outlineLevel="1" collapsed="false">
      <c r="A32" s="41"/>
      <c r="B32" s="38"/>
      <c r="C32" s="39" t="s">
        <v>20</v>
      </c>
      <c r="D32" s="35"/>
      <c r="E32" s="35"/>
      <c r="F32" s="35" t="n">
        <v>4</v>
      </c>
      <c r="G32" s="35" t="n">
        <v>2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 t="n">
        <v>3</v>
      </c>
      <c r="W32" s="35" t="n">
        <v>3</v>
      </c>
      <c r="X32" s="36"/>
      <c r="Y32" s="26"/>
      <c r="Z32" s="26"/>
      <c r="AA32" s="26"/>
      <c r="AB32" s="26"/>
      <c r="AC32" s="26"/>
    </row>
    <row r="33" s="40" customFormat="true" ht="12.75" hidden="true" customHeight="false" outlineLevel="1" collapsed="false">
      <c r="A33" s="41"/>
      <c r="B33" s="38"/>
      <c r="C33" s="39" t="s">
        <v>21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 t="n">
        <v>6</v>
      </c>
      <c r="P33" s="35"/>
      <c r="Q33" s="35"/>
      <c r="R33" s="35"/>
      <c r="S33" s="35"/>
      <c r="T33" s="35"/>
      <c r="U33" s="35"/>
      <c r="V33" s="35"/>
      <c r="W33" s="35"/>
      <c r="X33" s="36"/>
      <c r="Y33" s="26"/>
      <c r="Z33" s="26"/>
      <c r="AA33" s="26"/>
      <c r="AB33" s="26"/>
      <c r="AC33" s="26"/>
    </row>
    <row r="34" s="40" customFormat="true" ht="12.75" hidden="true" customHeight="false" outlineLevel="1" collapsed="false">
      <c r="A34" s="41" t="s">
        <v>26</v>
      </c>
      <c r="B34" s="38" t="s">
        <v>28</v>
      </c>
      <c r="C34" s="39" t="s">
        <v>18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 t="n">
        <v>2</v>
      </c>
      <c r="V34" s="35" t="n">
        <v>1</v>
      </c>
      <c r="W34" s="35"/>
      <c r="X34" s="36"/>
      <c r="Y34" s="26"/>
      <c r="Z34" s="26"/>
      <c r="AA34" s="26"/>
      <c r="AB34" s="26"/>
      <c r="AC34" s="26"/>
    </row>
    <row r="35" s="40" customFormat="true" ht="12.75" hidden="true" customHeight="false" outlineLevel="1" collapsed="false">
      <c r="A35" s="41"/>
      <c r="B35" s="38"/>
      <c r="C35" s="39" t="s">
        <v>29</v>
      </c>
      <c r="D35" s="35"/>
      <c r="E35" s="35"/>
      <c r="F35" s="35" t="n">
        <v>3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n">
        <v>2</v>
      </c>
      <c r="W35" s="35" t="n">
        <v>3</v>
      </c>
      <c r="X35" s="36"/>
      <c r="Y35" s="26"/>
      <c r="Z35" s="26"/>
      <c r="AA35" s="26"/>
      <c r="AB35" s="26"/>
      <c r="AC35" s="26"/>
    </row>
    <row r="36" s="40" customFormat="true" ht="12.75" hidden="true" customHeight="false" outlineLevel="1" collapsed="false">
      <c r="A36" s="41"/>
      <c r="B36" s="38"/>
      <c r="C36" s="39" t="s">
        <v>21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 t="n">
        <v>10</v>
      </c>
      <c r="P36" s="35"/>
      <c r="Q36" s="35"/>
      <c r="R36" s="35"/>
      <c r="S36" s="35"/>
      <c r="T36" s="35"/>
      <c r="U36" s="35"/>
      <c r="V36" s="35"/>
      <c r="W36" s="35"/>
      <c r="X36" s="36"/>
      <c r="Y36" s="26"/>
      <c r="Z36" s="26"/>
      <c r="AA36" s="26"/>
      <c r="AB36" s="26"/>
      <c r="AC36" s="26"/>
    </row>
    <row r="37" s="40" customFormat="true" ht="12.75" hidden="true" customHeight="false" outlineLevel="1" collapsed="false">
      <c r="A37" s="41" t="s">
        <v>26</v>
      </c>
      <c r="B37" s="38" t="s">
        <v>30</v>
      </c>
      <c r="C37" s="39" t="s">
        <v>18</v>
      </c>
      <c r="D37" s="35"/>
      <c r="E37" s="35" t="n">
        <v>4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 t="n">
        <v>3</v>
      </c>
      <c r="V37" s="35" t="n">
        <v>3</v>
      </c>
      <c r="W37" s="35"/>
      <c r="X37" s="36"/>
      <c r="Y37" s="26"/>
      <c r="Z37" s="26"/>
      <c r="AA37" s="26"/>
      <c r="AB37" s="26"/>
      <c r="AC37" s="26"/>
    </row>
    <row r="38" s="40" customFormat="true" ht="12.75" hidden="true" customHeight="false" outlineLevel="1" collapsed="false">
      <c r="A38" s="41"/>
      <c r="B38" s="38"/>
      <c r="C38" s="39" t="s">
        <v>29</v>
      </c>
      <c r="D38" s="35"/>
      <c r="E38" s="35"/>
      <c r="F38" s="35" t="n">
        <v>2</v>
      </c>
      <c r="G38" s="35"/>
      <c r="H38" s="35"/>
      <c r="I38" s="35" t="n">
        <v>60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n">
        <v>3</v>
      </c>
      <c r="W38" s="35" t="n">
        <v>3</v>
      </c>
      <c r="X38" s="36"/>
      <c r="Y38" s="26"/>
      <c r="Z38" s="26"/>
      <c r="AA38" s="26"/>
      <c r="AB38" s="26"/>
      <c r="AC38" s="26"/>
    </row>
    <row r="39" s="40" customFormat="true" ht="12.75" hidden="true" customHeight="false" outlineLevel="1" collapsed="false">
      <c r="A39" s="41"/>
      <c r="B39" s="38"/>
      <c r="C39" s="39" t="s">
        <v>2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 t="n">
        <v>12</v>
      </c>
      <c r="P39" s="35"/>
      <c r="Q39" s="35"/>
      <c r="R39" s="35"/>
      <c r="S39" s="35"/>
      <c r="T39" s="35"/>
      <c r="U39" s="35"/>
      <c r="V39" s="35"/>
      <c r="W39" s="35"/>
      <c r="X39" s="36"/>
      <c r="Y39" s="26"/>
      <c r="Z39" s="26"/>
      <c r="AA39" s="26"/>
      <c r="AB39" s="26"/>
      <c r="AC39" s="26"/>
    </row>
    <row r="40" s="40" customFormat="true" ht="12.75" hidden="true" customHeight="false" outlineLevel="1" collapsed="false">
      <c r="A40" s="41" t="s">
        <v>16</v>
      </c>
      <c r="B40" s="38" t="s">
        <v>31</v>
      </c>
      <c r="C40" s="39" t="s">
        <v>18</v>
      </c>
      <c r="D40" s="35"/>
      <c r="E40" s="35" t="n">
        <v>3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6" t="n">
        <v>1</v>
      </c>
      <c r="Y40" s="26"/>
      <c r="Z40" s="26"/>
      <c r="AA40" s="26"/>
      <c r="AB40" s="26"/>
      <c r="AC40" s="26"/>
    </row>
    <row r="41" s="40" customFormat="true" ht="12.75" hidden="true" customHeight="false" outlineLevel="1" collapsed="false">
      <c r="A41" s="41"/>
      <c r="B41" s="38"/>
      <c r="C41" s="39" t="s">
        <v>29</v>
      </c>
      <c r="D41" s="35"/>
      <c r="E41" s="35" t="n">
        <v>3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/>
      <c r="Y41" s="26"/>
      <c r="Z41" s="26"/>
      <c r="AA41" s="26"/>
      <c r="AB41" s="26"/>
      <c r="AC41" s="26"/>
    </row>
    <row r="42" s="40" customFormat="true" ht="12.75" hidden="true" customHeight="false" outlineLevel="1" collapsed="false">
      <c r="A42" s="41"/>
      <c r="B42" s="38"/>
      <c r="C42" s="39" t="s">
        <v>21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/>
      <c r="Y42" s="26"/>
      <c r="Z42" s="26"/>
      <c r="AA42" s="26"/>
      <c r="AB42" s="26"/>
      <c r="AC42" s="26"/>
    </row>
    <row r="43" s="26" customFormat="true" ht="12.75" hidden="true" customHeight="false" outlineLevel="1" collapsed="false">
      <c r="A43" s="42" t="s">
        <v>32</v>
      </c>
      <c r="B43" s="43" t="s">
        <v>33</v>
      </c>
      <c r="C43" s="44" t="s">
        <v>18</v>
      </c>
      <c r="D43" s="35"/>
      <c r="E43" s="35" t="n">
        <v>2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 t="n">
        <v>2</v>
      </c>
      <c r="R43" s="35"/>
      <c r="S43" s="35"/>
      <c r="T43" s="35" t="n">
        <v>2</v>
      </c>
      <c r="U43" s="35" t="n">
        <v>2</v>
      </c>
      <c r="V43" s="35"/>
      <c r="W43" s="35"/>
      <c r="X43" s="36"/>
    </row>
    <row r="44" s="26" customFormat="true" ht="12.75" hidden="true" customHeight="false" outlineLevel="1" collapsed="false">
      <c r="A44" s="42"/>
      <c r="B44" s="43"/>
      <c r="C44" s="44" t="s">
        <v>19</v>
      </c>
      <c r="D44" s="35"/>
      <c r="E44" s="35"/>
      <c r="F44" s="35" t="n">
        <v>2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 t="n">
        <v>2</v>
      </c>
      <c r="R44" s="35"/>
      <c r="S44" s="35"/>
      <c r="T44" s="35"/>
      <c r="U44" s="35" t="n">
        <v>2</v>
      </c>
      <c r="V44" s="35" t="n">
        <v>4</v>
      </c>
      <c r="W44" s="35"/>
      <c r="X44" s="36"/>
    </row>
    <row r="45" s="26" customFormat="true" ht="12.75" hidden="true" customHeight="false" outlineLevel="1" collapsed="false">
      <c r="A45" s="42"/>
      <c r="B45" s="43"/>
      <c r="C45" s="44" t="s">
        <v>29</v>
      </c>
      <c r="D45" s="35"/>
      <c r="E45" s="35"/>
      <c r="F45" s="35" t="n">
        <v>2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 t="n">
        <v>2</v>
      </c>
      <c r="W45" s="35"/>
      <c r="X45" s="36"/>
    </row>
    <row r="46" s="26" customFormat="true" ht="12.75" hidden="true" customHeight="false" outlineLevel="1" collapsed="false">
      <c r="A46" s="42" t="s">
        <v>34</v>
      </c>
      <c r="B46" s="43" t="s">
        <v>35</v>
      </c>
      <c r="C46" s="44" t="s">
        <v>18</v>
      </c>
      <c r="D46" s="35" t="n">
        <v>3</v>
      </c>
      <c r="E46" s="35" t="n">
        <v>3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 t="n">
        <v>12</v>
      </c>
      <c r="U46" s="35" t="n">
        <v>10</v>
      </c>
      <c r="V46" s="35"/>
      <c r="W46" s="35"/>
      <c r="X46" s="36"/>
    </row>
    <row r="47" s="26" customFormat="true" ht="12.75" hidden="true" customHeight="false" outlineLevel="1" collapsed="false">
      <c r="A47" s="42"/>
      <c r="B47" s="43"/>
      <c r="C47" s="44" t="s">
        <v>19</v>
      </c>
      <c r="D47" s="35"/>
      <c r="E47" s="35"/>
      <c r="F47" s="35" t="n">
        <v>3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2</v>
      </c>
      <c r="R47" s="35"/>
      <c r="S47" s="35"/>
      <c r="T47" s="35"/>
      <c r="U47" s="35" t="n">
        <v>2</v>
      </c>
      <c r="V47" s="35" t="n">
        <v>3</v>
      </c>
      <c r="W47" s="35"/>
      <c r="X47" s="36"/>
    </row>
    <row r="48" s="26" customFormat="true" ht="12.75" hidden="true" customHeight="false" outlineLevel="1" collapsed="false">
      <c r="A48" s="42"/>
      <c r="B48" s="43"/>
      <c r="C48" s="44" t="s">
        <v>29</v>
      </c>
      <c r="D48" s="35"/>
      <c r="E48" s="35"/>
      <c r="F48" s="35" t="n">
        <v>2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 t="n">
        <v>3</v>
      </c>
      <c r="V48" s="35" t="n">
        <v>2</v>
      </c>
      <c r="W48" s="35"/>
      <c r="X48" s="36"/>
    </row>
    <row r="49" s="26" customFormat="true" ht="12.75" hidden="true" customHeight="false" outlineLevel="1" collapsed="false">
      <c r="A49" s="42" t="s">
        <v>26</v>
      </c>
      <c r="B49" s="43" t="s">
        <v>36</v>
      </c>
      <c r="C49" s="44" t="s">
        <v>18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 t="n">
        <v>2</v>
      </c>
      <c r="V49" s="35"/>
      <c r="W49" s="35"/>
      <c r="X49" s="36"/>
    </row>
    <row r="50" s="26" customFormat="true" ht="12.75" hidden="true" customHeight="false" outlineLevel="1" collapsed="false">
      <c r="A50" s="42"/>
      <c r="B50" s="43"/>
      <c r="C50" s="44" t="s">
        <v>19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 t="n">
        <v>2</v>
      </c>
      <c r="W50" s="35"/>
      <c r="X50" s="36"/>
    </row>
    <row r="51" s="26" customFormat="true" ht="12.75" hidden="true" customHeight="false" outlineLevel="1" collapsed="false">
      <c r="A51" s="42"/>
      <c r="B51" s="43"/>
      <c r="C51" s="44" t="s">
        <v>37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 t="n">
        <v>1</v>
      </c>
      <c r="T51" s="35"/>
      <c r="U51" s="35"/>
      <c r="V51" s="35"/>
      <c r="W51" s="35"/>
      <c r="X51" s="36"/>
    </row>
    <row r="52" s="26" customFormat="true" ht="12.75" hidden="true" customHeight="false" outlineLevel="1" collapsed="false">
      <c r="A52" s="42" t="s">
        <v>38</v>
      </c>
      <c r="B52" s="43" t="s">
        <v>39</v>
      </c>
      <c r="C52" s="44" t="s">
        <v>18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 t="n">
        <v>3</v>
      </c>
      <c r="U52" s="35"/>
      <c r="V52" s="35"/>
      <c r="W52" s="35"/>
      <c r="X52" s="36"/>
    </row>
    <row r="53" s="26" customFormat="true" ht="12.75" hidden="true" customHeight="false" outlineLevel="1" collapsed="false">
      <c r="A53" s="42"/>
      <c r="B53" s="43"/>
      <c r="C53" s="44" t="s">
        <v>19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 t="n">
        <v>1</v>
      </c>
      <c r="R53" s="35"/>
      <c r="S53" s="35"/>
      <c r="T53" s="35"/>
      <c r="U53" s="35"/>
      <c r="V53" s="35" t="n">
        <v>2</v>
      </c>
      <c r="W53" s="35" t="n">
        <v>1</v>
      </c>
      <c r="X53" s="36"/>
    </row>
    <row r="54" s="26" customFormat="true" ht="12.75" hidden="true" customHeight="false" outlineLevel="1" collapsed="false">
      <c r="A54" s="42"/>
      <c r="B54" s="43"/>
      <c r="C54" s="44" t="s">
        <v>29</v>
      </c>
      <c r="D54" s="35"/>
      <c r="E54" s="35"/>
      <c r="F54" s="35" t="n">
        <v>3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6"/>
    </row>
    <row r="55" customFormat="false" ht="12.75" hidden="true" customHeight="false" outlineLevel="1" collapsed="false">
      <c r="A55" s="42" t="s">
        <v>40</v>
      </c>
      <c r="B55" s="43" t="s">
        <v>41</v>
      </c>
      <c r="C55" s="44" t="s">
        <v>18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 t="n">
        <v>2</v>
      </c>
      <c r="W55" s="35"/>
      <c r="X55" s="36"/>
    </row>
    <row r="56" customFormat="false" ht="12.75" hidden="true" customHeight="false" outlineLevel="1" collapsed="false">
      <c r="A56" s="42" t="s">
        <v>40</v>
      </c>
      <c r="B56" s="43" t="s">
        <v>42</v>
      </c>
      <c r="C56" s="44" t="s">
        <v>1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6"/>
    </row>
    <row r="57" customFormat="false" ht="12.75" hidden="true" customHeight="false" outlineLevel="1" collapsed="false">
      <c r="A57" s="42"/>
      <c r="B57" s="43"/>
      <c r="C57" s="44" t="s">
        <v>19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6"/>
    </row>
    <row r="58" customFormat="false" ht="12.75" hidden="true" customHeight="false" outlineLevel="1" collapsed="false">
      <c r="A58" s="42"/>
      <c r="B58" s="43"/>
      <c r="C58" s="44" t="s">
        <v>29</v>
      </c>
      <c r="D58" s="35"/>
      <c r="E58" s="35"/>
      <c r="F58" s="35"/>
      <c r="G58" s="35"/>
      <c r="H58" s="35"/>
      <c r="I58" s="35" t="n">
        <v>5</v>
      </c>
      <c r="J58" s="35"/>
      <c r="K58" s="35"/>
      <c r="L58" s="35"/>
      <c r="M58" s="35"/>
      <c r="N58" s="35"/>
      <c r="O58" s="35"/>
      <c r="P58" s="35"/>
      <c r="Q58" s="35" t="n">
        <v>2</v>
      </c>
      <c r="R58" s="35"/>
      <c r="S58" s="35"/>
      <c r="T58" s="35"/>
      <c r="U58" s="35"/>
      <c r="V58" s="35"/>
      <c r="W58" s="35"/>
      <c r="X58" s="36"/>
    </row>
    <row r="59" customFormat="false" ht="12.75" hidden="true" customHeight="false" outlineLevel="1" collapsed="false">
      <c r="A59" s="42" t="s">
        <v>26</v>
      </c>
      <c r="B59" s="43" t="s">
        <v>43</v>
      </c>
      <c r="C59" s="44" t="s">
        <v>18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6" t="n">
        <v>1</v>
      </c>
    </row>
    <row r="60" customFormat="false" ht="12.75" hidden="true" customHeight="false" outlineLevel="1" collapsed="false">
      <c r="A60" s="42"/>
      <c r="B60" s="43"/>
      <c r="C60" s="44" t="s">
        <v>19</v>
      </c>
      <c r="D60" s="35"/>
      <c r="E60" s="35"/>
      <c r="F60" s="35" t="n">
        <v>3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 t="n">
        <v>2</v>
      </c>
      <c r="W60" s="35"/>
      <c r="X60" s="36"/>
    </row>
    <row r="61" customFormat="false" ht="12.75" hidden="true" customHeight="false" outlineLevel="1" collapsed="false">
      <c r="A61" s="42"/>
      <c r="B61" s="43"/>
      <c r="C61" s="44" t="s">
        <v>29</v>
      </c>
      <c r="D61" s="35"/>
      <c r="E61" s="35"/>
      <c r="F61" s="35" t="n">
        <v>2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 t="n">
        <v>2</v>
      </c>
      <c r="W61" s="35"/>
      <c r="X61" s="36"/>
    </row>
    <row r="62" customFormat="false" ht="12.75" hidden="true" customHeight="false" outlineLevel="1" collapsed="false">
      <c r="A62" s="42" t="s">
        <v>34</v>
      </c>
      <c r="B62" s="43" t="s">
        <v>44</v>
      </c>
      <c r="C62" s="44" t="s">
        <v>18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 t="n">
        <v>4</v>
      </c>
      <c r="V62" s="35"/>
      <c r="W62" s="35"/>
      <c r="X62" s="36"/>
    </row>
    <row r="63" customFormat="false" ht="12.75" hidden="true" customHeight="false" outlineLevel="1" collapsed="false">
      <c r="A63" s="42"/>
      <c r="B63" s="43"/>
      <c r="C63" s="44" t="s">
        <v>29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 t="n">
        <v>2</v>
      </c>
      <c r="W63" s="35"/>
      <c r="X63" s="36"/>
    </row>
    <row r="64" customFormat="false" ht="12.75" hidden="true" customHeight="false" outlineLevel="1" collapsed="false">
      <c r="A64" s="42"/>
      <c r="B64" s="43"/>
      <c r="C64" s="44" t="s">
        <v>19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 t="n">
        <v>2</v>
      </c>
      <c r="W64" s="35"/>
      <c r="X64" s="36"/>
    </row>
    <row r="65" customFormat="false" ht="12.75" hidden="true" customHeight="false" outlineLevel="1" collapsed="false">
      <c r="A65" s="42" t="s">
        <v>32</v>
      </c>
      <c r="B65" s="43" t="s">
        <v>45</v>
      </c>
      <c r="C65" s="44" t="s">
        <v>18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 t="n">
        <v>2</v>
      </c>
      <c r="U65" s="35" t="n">
        <v>4</v>
      </c>
      <c r="V65" s="35"/>
      <c r="W65" s="35"/>
      <c r="X65" s="36"/>
    </row>
    <row r="66" customFormat="false" ht="12.75" hidden="true" customHeight="false" outlineLevel="1" collapsed="false">
      <c r="A66" s="42"/>
      <c r="B66" s="43"/>
      <c r="C66" s="44" t="s">
        <v>29</v>
      </c>
      <c r="D66" s="35"/>
      <c r="E66" s="35" t="n">
        <v>6</v>
      </c>
      <c r="F66" s="35"/>
      <c r="G66" s="35"/>
      <c r="H66" s="35"/>
      <c r="I66" s="35"/>
      <c r="J66" s="35"/>
      <c r="K66" s="35"/>
      <c r="L66" s="35" t="n">
        <v>5</v>
      </c>
      <c r="M66" s="35"/>
      <c r="N66" s="35"/>
      <c r="O66" s="35"/>
      <c r="P66" s="35"/>
      <c r="Q66" s="35"/>
      <c r="R66" s="35"/>
      <c r="S66" s="35" t="n">
        <v>1</v>
      </c>
      <c r="T66" s="35"/>
      <c r="U66" s="35"/>
      <c r="V66" s="35" t="n">
        <v>2</v>
      </c>
      <c r="W66" s="35"/>
      <c r="X66" s="36"/>
    </row>
    <row r="67" customFormat="false" ht="12.75" hidden="true" customHeight="false" outlineLevel="1" collapsed="false">
      <c r="A67" s="42"/>
      <c r="B67" s="43"/>
      <c r="C67" s="44" t="s">
        <v>19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 t="n">
        <v>2</v>
      </c>
      <c r="W67" s="35"/>
      <c r="X67" s="36"/>
    </row>
    <row r="68" customFormat="false" ht="12.75" hidden="true" customHeight="false" outlineLevel="1" collapsed="false">
      <c r="A68" s="42"/>
      <c r="B68" s="43"/>
      <c r="C68" s="44" t="s">
        <v>21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 t="n">
        <v>6</v>
      </c>
      <c r="P68" s="35"/>
      <c r="Q68" s="35"/>
      <c r="R68" s="35"/>
      <c r="S68" s="35"/>
      <c r="T68" s="35"/>
      <c r="U68" s="35"/>
      <c r="V68" s="35"/>
      <c r="W68" s="35"/>
      <c r="X68" s="36"/>
    </row>
    <row r="69" customFormat="false" ht="12.75" hidden="true" customHeight="false" outlineLevel="1" collapsed="false">
      <c r="A69" s="42" t="s">
        <v>40</v>
      </c>
      <c r="B69" s="43" t="s">
        <v>46</v>
      </c>
      <c r="C69" s="44" t="s">
        <v>18</v>
      </c>
      <c r="D69" s="35" t="n">
        <v>4</v>
      </c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 t="n">
        <v>2</v>
      </c>
      <c r="U69" s="35"/>
      <c r="V69" s="35"/>
      <c r="W69" s="35"/>
      <c r="X69" s="36"/>
    </row>
    <row r="70" customFormat="false" ht="12.75" hidden="true" customHeight="false" outlineLevel="1" collapsed="false">
      <c r="A70" s="42"/>
      <c r="B70" s="43"/>
      <c r="C70" s="44" t="s">
        <v>29</v>
      </c>
      <c r="D70" s="35"/>
      <c r="E70" s="35"/>
      <c r="F70" s="35" t="n">
        <v>3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6"/>
    </row>
    <row r="71" customFormat="false" ht="12.75" hidden="true" customHeight="false" outlineLevel="1" collapsed="false">
      <c r="A71" s="42"/>
      <c r="B71" s="43"/>
      <c r="C71" s="44" t="s">
        <v>19</v>
      </c>
      <c r="D71" s="35"/>
      <c r="E71" s="35"/>
      <c r="F71" s="35" t="n">
        <v>2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 t="n">
        <v>2</v>
      </c>
      <c r="W71" s="35"/>
      <c r="X71" s="36"/>
    </row>
    <row r="72" customFormat="false" ht="12.75" hidden="true" customHeight="false" outlineLevel="1" collapsed="false">
      <c r="A72" s="42" t="s">
        <v>16</v>
      </c>
      <c r="B72" s="43" t="s">
        <v>47</v>
      </c>
      <c r="C72" s="44" t="s">
        <v>18</v>
      </c>
      <c r="D72" s="35"/>
      <c r="E72" s="35" t="n">
        <v>1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 t="n">
        <v>4</v>
      </c>
      <c r="V72" s="35" t="n">
        <v>2</v>
      </c>
      <c r="W72" s="35"/>
      <c r="X72" s="36"/>
    </row>
    <row r="73" customFormat="false" ht="12.75" hidden="true" customHeight="false" outlineLevel="1" collapsed="false">
      <c r="A73" s="42"/>
      <c r="B73" s="43"/>
      <c r="C73" s="44" t="s">
        <v>19</v>
      </c>
      <c r="D73" s="35"/>
      <c r="E73" s="35"/>
      <c r="F73" s="35" t="n">
        <v>3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 t="n">
        <v>2</v>
      </c>
      <c r="W73" s="35"/>
      <c r="X73" s="36"/>
    </row>
    <row r="74" customFormat="false" ht="12.75" hidden="true" customHeight="false" outlineLevel="1" collapsed="false">
      <c r="A74" s="42"/>
      <c r="B74" s="43"/>
      <c r="C74" s="44" t="s">
        <v>29</v>
      </c>
      <c r="D74" s="35"/>
      <c r="E74" s="35"/>
      <c r="F74" s="35" t="n">
        <v>3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 t="n">
        <v>2</v>
      </c>
      <c r="W74" s="35"/>
      <c r="X74" s="36"/>
    </row>
    <row r="75" customFormat="false" ht="12.75" hidden="true" customHeight="false" outlineLevel="1" collapsed="false">
      <c r="A75" s="42"/>
      <c r="B75" s="43"/>
      <c r="C75" s="44" t="s">
        <v>21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 t="n">
        <v>3</v>
      </c>
      <c r="P75" s="35"/>
      <c r="Q75" s="35"/>
      <c r="R75" s="35"/>
      <c r="S75" s="35"/>
      <c r="T75" s="35"/>
      <c r="U75" s="35"/>
      <c r="V75" s="35"/>
      <c r="W75" s="35"/>
      <c r="X75" s="36"/>
    </row>
    <row r="76" customFormat="false" ht="12.75" hidden="true" customHeight="false" outlineLevel="1" collapsed="false">
      <c r="A76" s="42" t="s">
        <v>34</v>
      </c>
      <c r="B76" s="43" t="s">
        <v>48</v>
      </c>
      <c r="C76" s="44" t="s">
        <v>18</v>
      </c>
      <c r="D76" s="35"/>
      <c r="E76" s="35" t="n">
        <v>1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 t="n">
        <v>2</v>
      </c>
      <c r="R76" s="35"/>
      <c r="S76" s="35"/>
      <c r="T76" s="35" t="n">
        <v>2</v>
      </c>
      <c r="U76" s="35" t="n">
        <v>4</v>
      </c>
      <c r="V76" s="35"/>
      <c r="W76" s="35"/>
      <c r="X76" s="36"/>
    </row>
    <row r="77" customFormat="false" ht="12.75" hidden="true" customHeight="false" outlineLevel="1" collapsed="false">
      <c r="A77" s="42"/>
      <c r="B77" s="43"/>
      <c r="C77" s="44" t="s">
        <v>19</v>
      </c>
      <c r="D77" s="35"/>
      <c r="E77" s="35" t="n">
        <v>3</v>
      </c>
      <c r="F77" s="35" t="n">
        <v>3</v>
      </c>
      <c r="G77" s="35"/>
      <c r="H77" s="35"/>
      <c r="I77" s="35" t="n">
        <v>6</v>
      </c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 t="n">
        <v>2</v>
      </c>
      <c r="V77" s="35" t="n">
        <v>2</v>
      </c>
      <c r="W77" s="35"/>
      <c r="X77" s="36" t="n">
        <v>2</v>
      </c>
    </row>
    <row r="78" customFormat="false" ht="12.75" hidden="true" customHeight="false" outlineLevel="1" collapsed="false">
      <c r="A78" s="42"/>
      <c r="B78" s="43"/>
      <c r="C78" s="44" t="s">
        <v>21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 t="n">
        <v>10</v>
      </c>
      <c r="O78" s="35" t="n">
        <v>8</v>
      </c>
      <c r="P78" s="35"/>
      <c r="Q78" s="35"/>
      <c r="R78" s="35"/>
      <c r="S78" s="35"/>
      <c r="T78" s="35"/>
      <c r="U78" s="35"/>
      <c r="V78" s="35"/>
      <c r="W78" s="35"/>
      <c r="X78" s="36"/>
    </row>
    <row r="79" customFormat="false" ht="12.75" hidden="true" customHeight="false" outlineLevel="1" collapsed="false">
      <c r="A79" s="42" t="s">
        <v>16</v>
      </c>
      <c r="B79" s="43" t="s">
        <v>49</v>
      </c>
      <c r="C79" s="44" t="s">
        <v>18</v>
      </c>
      <c r="D79" s="35"/>
      <c r="E79" s="35" t="n">
        <v>2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 t="n">
        <v>2</v>
      </c>
      <c r="R79" s="35"/>
      <c r="S79" s="35"/>
      <c r="T79" s="35" t="n">
        <v>2</v>
      </c>
      <c r="U79" s="35" t="n">
        <v>2</v>
      </c>
      <c r="V79" s="35"/>
      <c r="W79" s="35"/>
      <c r="X79" s="36"/>
    </row>
    <row r="80" customFormat="false" ht="12.75" hidden="true" customHeight="false" outlineLevel="1" collapsed="false">
      <c r="A80" s="42"/>
      <c r="B80" s="43"/>
      <c r="C80" s="44" t="s">
        <v>19</v>
      </c>
      <c r="D80" s="35"/>
      <c r="E80" s="35" t="n">
        <v>5</v>
      </c>
      <c r="F80" s="35" t="n">
        <v>5</v>
      </c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 t="n">
        <v>2</v>
      </c>
      <c r="V80" s="35" t="n">
        <v>2</v>
      </c>
      <c r="W80" s="35"/>
      <c r="X80" s="36"/>
    </row>
    <row r="81" customFormat="false" ht="12.75" hidden="true" customHeight="false" outlineLevel="1" collapsed="false">
      <c r="A81" s="42"/>
      <c r="B81" s="43"/>
      <c r="C81" s="44" t="s">
        <v>29</v>
      </c>
      <c r="D81" s="35"/>
      <c r="E81" s="35" t="n">
        <v>6</v>
      </c>
      <c r="F81" s="35" t="n">
        <v>6</v>
      </c>
      <c r="G81" s="35"/>
      <c r="H81" s="35" t="n">
        <v>5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 t="n">
        <v>2</v>
      </c>
      <c r="V81" s="35" t="n">
        <v>2</v>
      </c>
      <c r="W81" s="35"/>
      <c r="X81" s="36"/>
    </row>
    <row r="82" customFormat="false" ht="12.75" hidden="true" customHeight="false" outlineLevel="1" collapsed="false">
      <c r="A82" s="42"/>
      <c r="B82" s="43"/>
      <c r="C82" s="44" t="s">
        <v>21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 t="n">
        <v>6</v>
      </c>
      <c r="O82" s="35" t="n">
        <v>10</v>
      </c>
      <c r="P82" s="35"/>
      <c r="Q82" s="35"/>
      <c r="R82" s="35"/>
      <c r="S82" s="35"/>
      <c r="T82" s="35"/>
      <c r="U82" s="35"/>
      <c r="V82" s="35"/>
      <c r="W82" s="35"/>
      <c r="X82" s="36"/>
    </row>
    <row r="83" customFormat="false" ht="12.75" hidden="true" customHeight="false" outlineLevel="1" collapsed="false">
      <c r="A83" s="42" t="s">
        <v>32</v>
      </c>
      <c r="B83" s="43" t="s">
        <v>50</v>
      </c>
      <c r="C83" s="44" t="s">
        <v>18</v>
      </c>
      <c r="D83" s="35"/>
      <c r="E83" s="35" t="n">
        <v>2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 t="n">
        <v>4</v>
      </c>
      <c r="V83" s="35"/>
      <c r="W83" s="35"/>
      <c r="X83" s="36"/>
    </row>
    <row r="84" customFormat="false" ht="12.75" hidden="true" customHeight="false" outlineLevel="1" collapsed="false">
      <c r="A84" s="42"/>
      <c r="B84" s="43"/>
      <c r="C84" s="44" t="s">
        <v>19</v>
      </c>
      <c r="D84" s="35"/>
      <c r="E84" s="35"/>
      <c r="F84" s="35" t="n">
        <v>5</v>
      </c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 t="n">
        <v>2</v>
      </c>
      <c r="W84" s="35" t="n">
        <v>2</v>
      </c>
      <c r="X84" s="36"/>
    </row>
    <row r="85" customFormat="false" ht="12.75" hidden="true" customHeight="false" outlineLevel="1" collapsed="false">
      <c r="A85" s="42"/>
      <c r="B85" s="43"/>
      <c r="C85" s="44" t="s">
        <v>29</v>
      </c>
      <c r="D85" s="35"/>
      <c r="E85" s="35"/>
      <c r="F85" s="35" t="n">
        <v>5</v>
      </c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 t="n">
        <v>2</v>
      </c>
      <c r="V85" s="35" t="n">
        <v>2</v>
      </c>
      <c r="W85" s="35"/>
      <c r="X85" s="36"/>
    </row>
    <row r="86" customFormat="false" ht="12.75" hidden="true" customHeight="false" outlineLevel="1" collapsed="false">
      <c r="A86" s="42" t="s">
        <v>34</v>
      </c>
      <c r="B86" s="43" t="s">
        <v>51</v>
      </c>
      <c r="C86" s="44" t="s">
        <v>18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 t="n">
        <v>2</v>
      </c>
      <c r="U86" s="35" t="n">
        <v>2</v>
      </c>
      <c r="V86" s="35"/>
      <c r="W86" s="35"/>
      <c r="X86" s="36"/>
    </row>
    <row r="87" customFormat="false" ht="12.75" hidden="true" customHeight="false" outlineLevel="1" collapsed="false">
      <c r="A87" s="42"/>
      <c r="B87" s="43"/>
      <c r="C87" s="44" t="s">
        <v>19</v>
      </c>
      <c r="D87" s="35"/>
      <c r="E87" s="35"/>
      <c r="F87" s="35" t="n">
        <v>2</v>
      </c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6"/>
    </row>
    <row r="88" customFormat="false" ht="12.75" hidden="true" customHeight="false" outlineLevel="1" collapsed="false">
      <c r="A88" s="42"/>
      <c r="B88" s="43"/>
      <c r="C88" s="44" t="s">
        <v>29</v>
      </c>
      <c r="D88" s="35"/>
      <c r="E88" s="35"/>
      <c r="F88" s="35" t="n">
        <v>3</v>
      </c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6"/>
    </row>
    <row r="89" customFormat="false" ht="12.75" hidden="true" customHeight="false" outlineLevel="1" collapsed="false">
      <c r="A89" s="42" t="s">
        <v>34</v>
      </c>
      <c r="B89" s="43" t="s">
        <v>52</v>
      </c>
      <c r="C89" s="44" t="s">
        <v>18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 t="n">
        <v>2</v>
      </c>
      <c r="U89" s="35" t="n">
        <v>2</v>
      </c>
      <c r="V89" s="35"/>
      <c r="W89" s="35"/>
      <c r="X89" s="36"/>
    </row>
    <row r="90" customFormat="false" ht="12.75" hidden="true" customHeight="false" outlineLevel="1" collapsed="false">
      <c r="A90" s="42"/>
      <c r="B90" s="43"/>
      <c r="C90" s="44" t="s">
        <v>19</v>
      </c>
      <c r="D90" s="35"/>
      <c r="E90" s="35"/>
      <c r="F90" s="35" t="n">
        <v>2</v>
      </c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6"/>
    </row>
    <row r="91" customFormat="false" ht="12.75" hidden="true" customHeight="false" outlineLevel="1" collapsed="false">
      <c r="A91" s="42" t="s">
        <v>16</v>
      </c>
      <c r="B91" s="43" t="s">
        <v>53</v>
      </c>
      <c r="C91" s="44" t="s">
        <v>29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 t="n">
        <v>2</v>
      </c>
      <c r="W91" s="35"/>
      <c r="X91" s="36"/>
    </row>
    <row r="92" customFormat="false" ht="12.75" hidden="true" customHeight="false" outlineLevel="1" collapsed="false">
      <c r="A92" s="42"/>
      <c r="B92" s="43"/>
      <c r="C92" s="44" t="s">
        <v>21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 t="n">
        <v>2</v>
      </c>
      <c r="P92" s="35"/>
      <c r="Q92" s="35"/>
      <c r="R92" s="35"/>
      <c r="S92" s="35"/>
      <c r="T92" s="35"/>
      <c r="U92" s="35"/>
      <c r="V92" s="35"/>
      <c r="W92" s="35"/>
      <c r="X92" s="36"/>
    </row>
    <row r="93" customFormat="false" ht="12.75" hidden="true" customHeight="false" outlineLevel="1" collapsed="false">
      <c r="A93" s="42" t="s">
        <v>16</v>
      </c>
      <c r="B93" s="43" t="s">
        <v>54</v>
      </c>
      <c r="C93" s="44" t="s">
        <v>18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 t="n">
        <v>3</v>
      </c>
      <c r="U93" s="35" t="n">
        <v>2</v>
      </c>
      <c r="V93" s="35"/>
      <c r="W93" s="35"/>
      <c r="X93" s="36"/>
    </row>
    <row r="94" customFormat="false" ht="12.75" hidden="true" customHeight="false" outlineLevel="1" collapsed="false">
      <c r="A94" s="42"/>
      <c r="B94" s="43"/>
      <c r="C94" s="44" t="s">
        <v>19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 t="n">
        <v>2</v>
      </c>
      <c r="W94" s="35"/>
      <c r="X94" s="36"/>
    </row>
    <row r="95" customFormat="false" ht="12.75" hidden="true" customHeight="false" outlineLevel="1" collapsed="false">
      <c r="A95" s="42"/>
      <c r="B95" s="43"/>
      <c r="C95" s="44" t="s">
        <v>29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 t="n">
        <v>2</v>
      </c>
      <c r="W95" s="35"/>
      <c r="X95" s="36"/>
    </row>
    <row r="96" customFormat="false" ht="12.75" hidden="true" customHeight="false" outlineLevel="1" collapsed="false">
      <c r="A96" s="42" t="s">
        <v>26</v>
      </c>
      <c r="B96" s="43" t="s">
        <v>55</v>
      </c>
      <c r="C96" s="44" t="s">
        <v>18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 t="n">
        <v>2</v>
      </c>
      <c r="S96" s="35"/>
      <c r="T96" s="35" t="n">
        <v>2</v>
      </c>
      <c r="U96" s="35" t="n">
        <v>2</v>
      </c>
      <c r="V96" s="35"/>
      <c r="W96" s="35"/>
      <c r="X96" s="36"/>
    </row>
    <row r="97" customFormat="false" ht="12.75" hidden="true" customHeight="false" outlineLevel="1" collapsed="false">
      <c r="A97" s="42"/>
      <c r="B97" s="43"/>
      <c r="C97" s="44" t="s">
        <v>19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 t="n">
        <v>2</v>
      </c>
      <c r="W97" s="35"/>
      <c r="X97" s="36"/>
    </row>
    <row r="98" customFormat="false" ht="12.75" hidden="true" customHeight="false" outlineLevel="1" collapsed="false">
      <c r="A98" s="42"/>
      <c r="B98" s="43"/>
      <c r="C98" s="44" t="s">
        <v>29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 t="n">
        <v>2</v>
      </c>
      <c r="W98" s="35"/>
      <c r="X98" s="36"/>
    </row>
    <row r="99" customFormat="false" ht="12.75" hidden="true" customHeight="false" outlineLevel="1" collapsed="false">
      <c r="A99" s="42" t="s">
        <v>26</v>
      </c>
      <c r="B99" s="43" t="s">
        <v>56</v>
      </c>
      <c r="C99" s="44" t="s">
        <v>18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 t="n">
        <v>2</v>
      </c>
      <c r="S99" s="35"/>
      <c r="T99" s="35" t="n">
        <v>2</v>
      </c>
      <c r="U99" s="35"/>
      <c r="V99" s="35"/>
      <c r="W99" s="35"/>
      <c r="X99" s="36"/>
    </row>
    <row r="100" customFormat="false" ht="12.75" hidden="true" customHeight="false" outlineLevel="1" collapsed="false">
      <c r="A100" s="42"/>
      <c r="B100" s="43"/>
      <c r="C100" s="44" t="s">
        <v>19</v>
      </c>
      <c r="D100" s="35"/>
      <c r="E100" s="35"/>
      <c r="F100" s="35" t="n">
        <v>2</v>
      </c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 t="n">
        <v>2</v>
      </c>
      <c r="W100" s="35"/>
      <c r="X100" s="36"/>
    </row>
    <row r="101" customFormat="false" ht="12.75" hidden="true" customHeight="false" outlineLevel="1" collapsed="false">
      <c r="A101" s="42"/>
      <c r="B101" s="43"/>
      <c r="C101" s="44" t="s">
        <v>29</v>
      </c>
      <c r="D101" s="35"/>
      <c r="E101" s="35"/>
      <c r="F101" s="35" t="n">
        <v>2</v>
      </c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 t="n">
        <v>2</v>
      </c>
      <c r="W101" s="35"/>
      <c r="X101" s="36"/>
    </row>
    <row r="102" customFormat="false" ht="16.5" hidden="true" customHeight="true" outlineLevel="1" collapsed="false">
      <c r="A102" s="42" t="s">
        <v>32</v>
      </c>
      <c r="B102" s="43" t="s">
        <v>57</v>
      </c>
      <c r="C102" s="44" t="s">
        <v>19</v>
      </c>
      <c r="D102" s="35"/>
      <c r="E102" s="35"/>
      <c r="F102" s="35" t="n">
        <v>3</v>
      </c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 t="n">
        <v>2</v>
      </c>
      <c r="W102" s="35"/>
      <c r="X102" s="36"/>
    </row>
    <row r="103" customFormat="false" ht="12.75" hidden="true" customHeight="false" outlineLevel="1" collapsed="false">
      <c r="A103" s="42"/>
      <c r="B103" s="43"/>
      <c r="C103" s="44" t="s">
        <v>29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 t="n">
        <v>2</v>
      </c>
      <c r="W103" s="35"/>
      <c r="X103" s="36"/>
    </row>
    <row r="104" customFormat="false" ht="12.75" hidden="true" customHeight="false" outlineLevel="1" collapsed="false">
      <c r="A104" s="42"/>
      <c r="B104" s="43"/>
      <c r="C104" s="44" t="s">
        <v>21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 t="n">
        <v>2</v>
      </c>
      <c r="P104" s="35"/>
      <c r="Q104" s="35"/>
      <c r="R104" s="35"/>
      <c r="S104" s="35"/>
      <c r="T104" s="35"/>
      <c r="U104" s="35"/>
      <c r="V104" s="35"/>
      <c r="W104" s="35"/>
      <c r="X104" s="36"/>
    </row>
    <row r="105" customFormat="false" ht="12.75" hidden="true" customHeight="false" outlineLevel="1" collapsed="false">
      <c r="A105" s="42" t="s">
        <v>32</v>
      </c>
      <c r="B105" s="43" t="s">
        <v>58</v>
      </c>
      <c r="C105" s="44" t="s">
        <v>18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 t="n">
        <v>2</v>
      </c>
      <c r="U105" s="35" t="n">
        <v>2</v>
      </c>
      <c r="V105" s="35"/>
      <c r="W105" s="35"/>
      <c r="X105" s="36"/>
    </row>
    <row r="106" customFormat="false" ht="12.75" hidden="true" customHeight="false" outlineLevel="1" collapsed="false">
      <c r="A106" s="42" t="s">
        <v>32</v>
      </c>
      <c r="B106" s="43" t="s">
        <v>59</v>
      </c>
      <c r="C106" s="44" t="s">
        <v>18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 t="n">
        <v>2</v>
      </c>
      <c r="U106" s="35"/>
      <c r="V106" s="35"/>
      <c r="W106" s="35"/>
      <c r="X106" s="36"/>
    </row>
    <row r="107" customFormat="false" ht="13.5" hidden="true" customHeight="false" outlineLevel="1" collapsed="false">
      <c r="A107" s="45"/>
      <c r="B107" s="46"/>
      <c r="C107" s="47" t="s">
        <v>29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 t="n">
        <v>1</v>
      </c>
      <c r="W107" s="48"/>
      <c r="X107" s="49"/>
    </row>
    <row r="108" customFormat="false" ht="15" hidden="true" customHeight="false" outlineLevel="1" collapsed="false">
      <c r="A108" s="50"/>
      <c r="B108" s="51"/>
      <c r="C108" s="52" t="s">
        <v>18</v>
      </c>
      <c r="D108" s="53" t="n">
        <v>9</v>
      </c>
      <c r="E108" s="53" t="n">
        <v>48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 t="n">
        <v>14</v>
      </c>
      <c r="R108" s="53" t="n">
        <v>4</v>
      </c>
      <c r="S108" s="53"/>
      <c r="T108" s="53" t="n">
        <v>63</v>
      </c>
      <c r="U108" s="53" t="n">
        <v>86</v>
      </c>
      <c r="V108" s="53" t="n">
        <v>8</v>
      </c>
      <c r="W108" s="53"/>
      <c r="X108" s="54" t="n">
        <v>2</v>
      </c>
    </row>
    <row r="109" customFormat="false" ht="15" hidden="true" customHeight="false" outlineLevel="1" collapsed="false">
      <c r="A109" s="50"/>
      <c r="B109" s="55" t="s">
        <v>60</v>
      </c>
      <c r="C109" s="55" t="s">
        <v>19</v>
      </c>
      <c r="D109" s="56"/>
      <c r="E109" s="56" t="n">
        <v>34</v>
      </c>
      <c r="F109" s="56" t="n">
        <v>37</v>
      </c>
      <c r="G109" s="56"/>
      <c r="H109" s="56"/>
      <c r="I109" s="56" t="n">
        <v>26</v>
      </c>
      <c r="J109" s="56"/>
      <c r="K109" s="56"/>
      <c r="L109" s="56"/>
      <c r="M109" s="56"/>
      <c r="N109" s="56"/>
      <c r="O109" s="56"/>
      <c r="P109" s="56"/>
      <c r="Q109" s="56" t="n">
        <v>5</v>
      </c>
      <c r="R109" s="56" t="n">
        <v>2</v>
      </c>
      <c r="S109" s="56"/>
      <c r="T109" s="56"/>
      <c r="U109" s="56" t="n">
        <v>27</v>
      </c>
      <c r="V109" s="56" t="n">
        <v>53</v>
      </c>
      <c r="W109" s="56" t="n">
        <v>3</v>
      </c>
      <c r="X109" s="57" t="n">
        <v>2</v>
      </c>
    </row>
    <row r="110" customFormat="false" ht="15" hidden="true" customHeight="false" outlineLevel="1" collapsed="false">
      <c r="A110" s="50"/>
      <c r="B110" s="58"/>
      <c r="C110" s="55" t="s">
        <v>20</v>
      </c>
      <c r="D110" s="56"/>
      <c r="E110" s="56" t="n">
        <v>24</v>
      </c>
      <c r="F110" s="56" t="n">
        <v>56</v>
      </c>
      <c r="G110" s="56" t="n">
        <v>2</v>
      </c>
      <c r="H110" s="56" t="n">
        <v>5</v>
      </c>
      <c r="I110" s="56" t="n">
        <v>65</v>
      </c>
      <c r="J110" s="56"/>
      <c r="K110" s="56"/>
      <c r="L110" s="56" t="n">
        <v>5</v>
      </c>
      <c r="M110" s="56"/>
      <c r="N110" s="56"/>
      <c r="O110" s="56"/>
      <c r="P110" s="56"/>
      <c r="Q110" s="56" t="n">
        <v>2</v>
      </c>
      <c r="R110" s="56"/>
      <c r="S110" s="56" t="n">
        <v>2</v>
      </c>
      <c r="T110" s="56"/>
      <c r="U110" s="56" t="n">
        <v>21</v>
      </c>
      <c r="V110" s="56" t="n">
        <v>52</v>
      </c>
      <c r="W110" s="56" t="n">
        <v>13</v>
      </c>
      <c r="X110" s="57"/>
    </row>
    <row r="111" customFormat="false" ht="15" hidden="true" customHeight="false" outlineLevel="1" collapsed="false">
      <c r="A111" s="50"/>
      <c r="B111" s="58"/>
      <c r="C111" s="55" t="s">
        <v>21</v>
      </c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 t="n">
        <v>16</v>
      </c>
      <c r="O111" s="56" t="n">
        <v>83</v>
      </c>
      <c r="P111" s="56"/>
      <c r="Q111" s="56"/>
      <c r="R111" s="56"/>
      <c r="S111" s="56"/>
      <c r="T111" s="56"/>
      <c r="U111" s="56"/>
      <c r="V111" s="56"/>
      <c r="W111" s="56"/>
      <c r="X111" s="57"/>
    </row>
    <row r="112" s="61" customFormat="true" ht="16.5" hidden="true" customHeight="false" outlineLevel="1" collapsed="false">
      <c r="A112" s="59" t="s">
        <v>61</v>
      </c>
      <c r="B112" s="59"/>
      <c r="C112" s="59"/>
      <c r="D112" s="60" t="s">
        <v>62</v>
      </c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</row>
    <row r="113" s="67" customFormat="true" ht="12.75" hidden="true" customHeight="false" outlineLevel="1" collapsed="false">
      <c r="A113" s="62"/>
      <c r="B113" s="63" t="s">
        <v>63</v>
      </c>
      <c r="C113" s="63"/>
      <c r="D113" s="64" t="s">
        <v>10</v>
      </c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5" t="s">
        <v>11</v>
      </c>
      <c r="R113" s="65"/>
      <c r="S113" s="65"/>
      <c r="T113" s="66" t="s">
        <v>12</v>
      </c>
      <c r="U113" s="66"/>
      <c r="V113" s="66"/>
      <c r="W113" s="66"/>
      <c r="X113" s="66"/>
    </row>
    <row r="114" s="67" customFormat="true" ht="13.5" hidden="true" customHeight="false" outlineLevel="1" collapsed="false">
      <c r="A114" s="68"/>
      <c r="B114" s="63"/>
      <c r="C114" s="63"/>
      <c r="D114" s="69" t="n">
        <v>15</v>
      </c>
      <c r="E114" s="69" t="n">
        <v>20</v>
      </c>
      <c r="F114" s="69" t="n">
        <v>25</v>
      </c>
      <c r="G114" s="69" t="n">
        <v>32</v>
      </c>
      <c r="H114" s="69" t="n">
        <v>40</v>
      </c>
      <c r="I114" s="69" t="n">
        <v>57</v>
      </c>
      <c r="J114" s="69" t="n">
        <v>76</v>
      </c>
      <c r="K114" s="69" t="n">
        <v>89</v>
      </c>
      <c r="L114" s="69" t="n">
        <v>100</v>
      </c>
      <c r="M114" s="69" t="n">
        <v>150</v>
      </c>
      <c r="N114" s="70" t="s">
        <v>13</v>
      </c>
      <c r="O114" s="71" t="s">
        <v>14</v>
      </c>
      <c r="P114" s="71" t="s">
        <v>15</v>
      </c>
      <c r="Q114" s="72" t="n">
        <v>50</v>
      </c>
      <c r="R114" s="72" t="n">
        <v>80</v>
      </c>
      <c r="S114" s="72" t="n">
        <v>100</v>
      </c>
      <c r="T114" s="73" t="n">
        <v>15</v>
      </c>
      <c r="U114" s="73" t="n">
        <v>20</v>
      </c>
      <c r="V114" s="73" t="n">
        <v>25</v>
      </c>
      <c r="W114" s="73" t="n">
        <v>32</v>
      </c>
      <c r="X114" s="74" t="n">
        <v>50</v>
      </c>
    </row>
    <row r="115" s="67" customFormat="true" ht="12.75" hidden="true" customHeight="false" outlineLevel="1" collapsed="false">
      <c r="A115" s="75" t="s">
        <v>26</v>
      </c>
      <c r="B115" s="76" t="s">
        <v>64</v>
      </c>
      <c r="C115" s="76" t="s">
        <v>18</v>
      </c>
      <c r="D115" s="77"/>
      <c r="E115" s="77" t="n">
        <v>2</v>
      </c>
      <c r="F115" s="77" t="n">
        <v>3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 t="n">
        <v>2</v>
      </c>
    </row>
    <row r="116" s="67" customFormat="true" ht="12.75" hidden="true" customHeight="false" outlineLevel="1" collapsed="false">
      <c r="A116" s="75" t="s">
        <v>26</v>
      </c>
      <c r="B116" s="79" t="s">
        <v>65</v>
      </c>
      <c r="C116" s="79" t="s">
        <v>66</v>
      </c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 t="n">
        <v>2</v>
      </c>
      <c r="R116" s="80"/>
      <c r="S116" s="80"/>
      <c r="T116" s="80"/>
      <c r="U116" s="80"/>
      <c r="V116" s="80"/>
      <c r="W116" s="80"/>
      <c r="X116" s="81"/>
    </row>
    <row r="117" s="67" customFormat="true" ht="15.75" hidden="true" customHeight="true" outlineLevel="1" collapsed="false">
      <c r="A117" s="75" t="s">
        <v>40</v>
      </c>
      <c r="B117" s="79" t="s">
        <v>67</v>
      </c>
      <c r="C117" s="79" t="s">
        <v>68</v>
      </c>
      <c r="D117" s="80"/>
      <c r="E117" s="80"/>
      <c r="F117" s="80" t="n">
        <v>30</v>
      </c>
      <c r="G117" s="80"/>
      <c r="H117" s="80"/>
      <c r="I117" s="80" t="n">
        <v>80</v>
      </c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 t="n">
        <v>15</v>
      </c>
      <c r="W117" s="80"/>
      <c r="X117" s="81"/>
    </row>
    <row r="118" s="67" customFormat="true" ht="15.75" hidden="true" customHeight="true" outlineLevel="1" collapsed="false">
      <c r="A118" s="75" t="s">
        <v>40</v>
      </c>
      <c r="B118" s="79" t="s">
        <v>69</v>
      </c>
      <c r="C118" s="79" t="s">
        <v>18</v>
      </c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 t="n">
        <v>2</v>
      </c>
      <c r="S118" s="80"/>
      <c r="T118" s="80"/>
      <c r="U118" s="80"/>
      <c r="V118" s="80"/>
      <c r="W118" s="80"/>
      <c r="X118" s="81"/>
    </row>
    <row r="119" s="67" customFormat="true" ht="12.75" hidden="true" customHeight="false" outlineLevel="1" collapsed="false">
      <c r="A119" s="75" t="s">
        <v>34</v>
      </c>
      <c r="B119" s="79" t="s">
        <v>70</v>
      </c>
      <c r="C119" s="79" t="s">
        <v>18</v>
      </c>
      <c r="D119" s="80"/>
      <c r="E119" s="80"/>
      <c r="F119" s="80"/>
      <c r="G119" s="80"/>
      <c r="H119" s="80"/>
      <c r="I119" s="80" t="n">
        <v>10</v>
      </c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1"/>
    </row>
    <row r="120" s="67" customFormat="true" ht="12.75" hidden="true" customHeight="false" outlineLevel="1" collapsed="false">
      <c r="A120" s="75" t="s">
        <v>34</v>
      </c>
      <c r="B120" s="79" t="s">
        <v>71</v>
      </c>
      <c r="C120" s="79" t="s">
        <v>18</v>
      </c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1" t="n">
        <v>1</v>
      </c>
    </row>
    <row r="121" s="84" customFormat="true" ht="12.75" hidden="true" customHeight="false" outlineLevel="1" collapsed="false">
      <c r="A121" s="82" t="s">
        <v>32</v>
      </c>
      <c r="B121" s="83" t="s">
        <v>72</v>
      </c>
      <c r="C121" s="83" t="s">
        <v>18</v>
      </c>
      <c r="D121" s="80"/>
      <c r="E121" s="80"/>
      <c r="F121" s="80"/>
      <c r="G121" s="80"/>
      <c r="H121" s="80" t="n">
        <v>15</v>
      </c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1"/>
    </row>
    <row r="122" s="67" customFormat="true" ht="12.75" hidden="true" customHeight="false" outlineLevel="1" collapsed="false">
      <c r="A122" s="75" t="s">
        <v>32</v>
      </c>
      <c r="B122" s="79" t="s">
        <v>73</v>
      </c>
      <c r="C122" s="79" t="s">
        <v>18</v>
      </c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 t="n">
        <v>1</v>
      </c>
      <c r="R122" s="80"/>
      <c r="S122" s="80"/>
      <c r="T122" s="80"/>
      <c r="U122" s="80"/>
      <c r="V122" s="80"/>
      <c r="W122" s="80"/>
      <c r="X122" s="81"/>
    </row>
    <row r="123" s="67" customFormat="true" ht="12.75" hidden="true" customHeight="false" outlineLevel="1" collapsed="false">
      <c r="A123" s="75" t="s">
        <v>16</v>
      </c>
      <c r="B123" s="79" t="s">
        <v>74</v>
      </c>
      <c r="C123" s="79" t="s">
        <v>21</v>
      </c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 t="n">
        <v>6</v>
      </c>
      <c r="P123" s="80"/>
      <c r="Q123" s="80"/>
      <c r="R123" s="80"/>
      <c r="S123" s="80"/>
      <c r="T123" s="80"/>
      <c r="U123" s="80"/>
      <c r="V123" s="80"/>
      <c r="W123" s="80"/>
      <c r="X123" s="81"/>
    </row>
    <row r="124" s="67" customFormat="true" ht="12.75" hidden="true" customHeight="false" outlineLevel="1" collapsed="false">
      <c r="A124" s="75" t="s">
        <v>16</v>
      </c>
      <c r="B124" s="79" t="s">
        <v>75</v>
      </c>
      <c r="C124" s="79" t="s">
        <v>18</v>
      </c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 t="n">
        <v>1</v>
      </c>
      <c r="S124" s="80"/>
      <c r="T124" s="80"/>
      <c r="U124" s="80"/>
      <c r="V124" s="80"/>
      <c r="W124" s="80"/>
      <c r="X124" s="81"/>
    </row>
    <row r="125" s="67" customFormat="true" ht="12.75" hidden="true" customHeight="false" outlineLevel="1" collapsed="false">
      <c r="A125" s="75" t="s">
        <v>16</v>
      </c>
      <c r="B125" s="79" t="s">
        <v>76</v>
      </c>
      <c r="C125" s="79" t="s">
        <v>18</v>
      </c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 t="n">
        <v>1</v>
      </c>
      <c r="S125" s="80"/>
      <c r="T125" s="80"/>
      <c r="U125" s="80"/>
      <c r="V125" s="80"/>
      <c r="W125" s="80"/>
      <c r="X125" s="81"/>
    </row>
    <row r="126" s="67" customFormat="true" ht="12.75" hidden="true" customHeight="false" outlineLevel="1" collapsed="false">
      <c r="A126" s="75" t="s">
        <v>38</v>
      </c>
      <c r="B126" s="79" t="s">
        <v>77</v>
      </c>
      <c r="C126" s="79" t="s">
        <v>18</v>
      </c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 t="n">
        <v>2</v>
      </c>
      <c r="S126" s="80"/>
      <c r="T126" s="80"/>
      <c r="U126" s="80"/>
      <c r="V126" s="80"/>
      <c r="W126" s="80"/>
      <c r="X126" s="81"/>
    </row>
    <row r="127" s="67" customFormat="true" ht="13.5" hidden="true" customHeight="false" outlineLevel="1" collapsed="false">
      <c r="A127" s="85"/>
      <c r="B127" s="86"/>
      <c r="C127" s="87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9"/>
    </row>
    <row r="128" s="67" customFormat="true" ht="15" hidden="true" customHeight="false" outlineLevel="1" collapsed="false">
      <c r="A128" s="90"/>
      <c r="B128" s="91"/>
      <c r="C128" s="92" t="s">
        <v>18</v>
      </c>
      <c r="D128" s="93"/>
      <c r="E128" s="93" t="n">
        <v>2</v>
      </c>
      <c r="F128" s="93" t="n">
        <v>3</v>
      </c>
      <c r="G128" s="93"/>
      <c r="H128" s="93" t="n">
        <v>15</v>
      </c>
      <c r="I128" s="93" t="n">
        <v>10</v>
      </c>
      <c r="J128" s="93"/>
      <c r="K128" s="93"/>
      <c r="L128" s="93"/>
      <c r="M128" s="93"/>
      <c r="N128" s="93"/>
      <c r="O128" s="93"/>
      <c r="P128" s="93"/>
      <c r="Q128" s="93" t="n">
        <v>1</v>
      </c>
      <c r="R128" s="93" t="n">
        <v>6</v>
      </c>
      <c r="S128" s="93"/>
      <c r="T128" s="93"/>
      <c r="U128" s="93"/>
      <c r="V128" s="93"/>
      <c r="W128" s="93"/>
      <c r="X128" s="94" t="n">
        <v>3</v>
      </c>
    </row>
    <row r="129" s="67" customFormat="true" ht="15" hidden="true" customHeight="false" outlineLevel="1" collapsed="false">
      <c r="A129" s="90"/>
      <c r="B129" s="95" t="s">
        <v>78</v>
      </c>
      <c r="C129" s="95" t="s">
        <v>19</v>
      </c>
      <c r="D129" s="96"/>
      <c r="E129" s="96"/>
      <c r="F129" s="96" t="n">
        <v>30</v>
      </c>
      <c r="G129" s="96"/>
      <c r="H129" s="96"/>
      <c r="I129" s="96" t="n">
        <v>80</v>
      </c>
      <c r="J129" s="96"/>
      <c r="K129" s="96"/>
      <c r="L129" s="96"/>
      <c r="M129" s="96"/>
      <c r="N129" s="96"/>
      <c r="O129" s="96"/>
      <c r="P129" s="96"/>
      <c r="Q129" s="96" t="n">
        <v>2</v>
      </c>
      <c r="R129" s="96"/>
      <c r="S129" s="96"/>
      <c r="T129" s="96"/>
      <c r="U129" s="96"/>
      <c r="V129" s="96" t="n">
        <v>15</v>
      </c>
      <c r="W129" s="96"/>
      <c r="X129" s="97"/>
    </row>
    <row r="130" s="67" customFormat="true" ht="15" hidden="true" customHeight="false" outlineLevel="1" collapsed="false">
      <c r="A130" s="90"/>
      <c r="B130" s="98"/>
      <c r="C130" s="95" t="s">
        <v>20</v>
      </c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7"/>
    </row>
    <row r="131" s="67" customFormat="true" ht="15" hidden="true" customHeight="false" outlineLevel="1" collapsed="false">
      <c r="A131" s="90"/>
      <c r="B131" s="98"/>
      <c r="C131" s="95" t="s">
        <v>21</v>
      </c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 t="n">
        <v>6</v>
      </c>
      <c r="P131" s="96"/>
      <c r="Q131" s="96"/>
      <c r="R131" s="96"/>
      <c r="S131" s="96"/>
      <c r="T131" s="96"/>
      <c r="U131" s="96"/>
      <c r="V131" s="96"/>
      <c r="W131" s="96"/>
      <c r="X131" s="97"/>
    </row>
    <row r="132" s="101" customFormat="true" ht="16.5" hidden="true" customHeight="false" outlineLevel="1" collapsed="false">
      <c r="A132" s="99" t="s">
        <v>61</v>
      </c>
      <c r="B132" s="99"/>
      <c r="C132" s="99"/>
      <c r="D132" s="100" t="s">
        <v>79</v>
      </c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</row>
    <row r="133" customFormat="false" ht="12.75" hidden="true" customHeight="false" outlineLevel="1" collapsed="false">
      <c r="A133" s="102"/>
      <c r="B133" s="103" t="s">
        <v>80</v>
      </c>
      <c r="C133" s="103"/>
      <c r="D133" s="23" t="s">
        <v>10</v>
      </c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104" t="s">
        <v>11</v>
      </c>
      <c r="R133" s="104"/>
      <c r="S133" s="104"/>
      <c r="T133" s="25" t="s">
        <v>12</v>
      </c>
      <c r="U133" s="25"/>
      <c r="V133" s="25"/>
      <c r="W133" s="25"/>
      <c r="X133" s="25"/>
    </row>
    <row r="134" customFormat="false" ht="12.75" hidden="true" customHeight="false" outlineLevel="1" collapsed="false">
      <c r="A134" s="105"/>
      <c r="B134" s="103"/>
      <c r="C134" s="103"/>
      <c r="D134" s="29" t="n">
        <v>15</v>
      </c>
      <c r="E134" s="29" t="n">
        <v>20</v>
      </c>
      <c r="F134" s="29" t="n">
        <v>25</v>
      </c>
      <c r="G134" s="29" t="n">
        <v>32</v>
      </c>
      <c r="H134" s="29" t="n">
        <v>40</v>
      </c>
      <c r="I134" s="29" t="n">
        <v>57</v>
      </c>
      <c r="J134" s="29" t="n">
        <v>76</v>
      </c>
      <c r="K134" s="29" t="n">
        <v>89</v>
      </c>
      <c r="L134" s="29" t="n">
        <v>100</v>
      </c>
      <c r="M134" s="29" t="n">
        <v>150</v>
      </c>
      <c r="N134" s="30" t="s">
        <v>13</v>
      </c>
      <c r="O134" s="106" t="s">
        <v>14</v>
      </c>
      <c r="P134" s="106" t="s">
        <v>15</v>
      </c>
      <c r="Q134" s="107" t="n">
        <v>50</v>
      </c>
      <c r="R134" s="107" t="n">
        <v>80</v>
      </c>
      <c r="S134" s="107" t="n">
        <v>100</v>
      </c>
      <c r="T134" s="32" t="n">
        <v>15</v>
      </c>
      <c r="U134" s="32" t="n">
        <v>20</v>
      </c>
      <c r="V134" s="32" t="n">
        <v>25</v>
      </c>
      <c r="W134" s="32" t="n">
        <v>32</v>
      </c>
      <c r="X134" s="33" t="n">
        <v>40</v>
      </c>
    </row>
    <row r="135" customFormat="false" ht="14.25" hidden="true" customHeight="false" outlineLevel="1" collapsed="false">
      <c r="A135" s="108" t="s">
        <v>38</v>
      </c>
      <c r="B135" s="38" t="s">
        <v>81</v>
      </c>
      <c r="C135" s="39" t="s">
        <v>18</v>
      </c>
      <c r="D135" s="109" t="s">
        <v>82</v>
      </c>
      <c r="E135" s="109" t="n">
        <v>10</v>
      </c>
      <c r="F135" s="109"/>
      <c r="G135" s="109"/>
      <c r="H135" s="109"/>
      <c r="I135" s="109"/>
      <c r="J135" s="109" t="n">
        <v>16</v>
      </c>
      <c r="K135" s="109"/>
      <c r="L135" s="109"/>
      <c r="M135" s="109"/>
      <c r="N135" s="109"/>
      <c r="O135" s="109"/>
      <c r="P135" s="109"/>
      <c r="Q135" s="109"/>
      <c r="R135" s="109"/>
      <c r="S135" s="109"/>
      <c r="T135" s="109" t="n">
        <v>2</v>
      </c>
      <c r="U135" s="109"/>
      <c r="V135" s="109"/>
      <c r="W135" s="109"/>
      <c r="X135" s="110"/>
    </row>
    <row r="136" customFormat="false" ht="14.25" hidden="true" customHeight="false" outlineLevel="1" collapsed="false">
      <c r="A136" s="105"/>
      <c r="B136" s="43"/>
      <c r="C136" s="44" t="s">
        <v>19</v>
      </c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 t="n">
        <v>1</v>
      </c>
      <c r="R136" s="109" t="n">
        <v>1</v>
      </c>
      <c r="S136" s="109"/>
      <c r="T136" s="109"/>
      <c r="U136" s="109" t="n">
        <v>2</v>
      </c>
      <c r="V136" s="109"/>
      <c r="W136" s="109"/>
      <c r="X136" s="110"/>
    </row>
    <row r="137" customFormat="false" ht="14.25" hidden="true" customHeight="false" outlineLevel="1" collapsed="false">
      <c r="A137" s="105"/>
      <c r="B137" s="43"/>
      <c r="C137" s="44" t="s">
        <v>20</v>
      </c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 t="n">
        <v>2</v>
      </c>
      <c r="V137" s="109"/>
      <c r="W137" s="109"/>
      <c r="X137" s="110"/>
    </row>
    <row r="138" customFormat="false" ht="14.25" hidden="true" customHeight="false" outlineLevel="1" collapsed="false">
      <c r="A138" s="105" t="s">
        <v>16</v>
      </c>
      <c r="B138" s="38" t="s">
        <v>83</v>
      </c>
      <c r="C138" s="39" t="s">
        <v>18</v>
      </c>
      <c r="D138" s="109"/>
      <c r="E138" s="109" t="n">
        <v>8</v>
      </c>
      <c r="F138" s="109"/>
      <c r="G138" s="109"/>
      <c r="H138" s="109"/>
      <c r="I138" s="109"/>
      <c r="J138" s="109" t="n">
        <v>6</v>
      </c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10"/>
    </row>
    <row r="139" customFormat="false" ht="14.25" hidden="true" customHeight="false" outlineLevel="1" collapsed="false">
      <c r="A139" s="105"/>
      <c r="B139" s="43"/>
      <c r="C139" s="44" t="s">
        <v>19</v>
      </c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 t="n">
        <v>1</v>
      </c>
      <c r="R139" s="109"/>
      <c r="S139" s="109"/>
      <c r="T139" s="109" t="n">
        <v>4</v>
      </c>
      <c r="U139" s="109"/>
      <c r="V139" s="109"/>
      <c r="W139" s="109"/>
      <c r="X139" s="110"/>
    </row>
    <row r="140" customFormat="false" ht="14.25" hidden="true" customHeight="false" outlineLevel="1" collapsed="false">
      <c r="A140" s="105"/>
      <c r="B140" s="43"/>
      <c r="C140" s="44" t="s">
        <v>29</v>
      </c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 t="n">
        <v>4</v>
      </c>
      <c r="U140" s="109"/>
      <c r="V140" s="109"/>
      <c r="W140" s="109"/>
      <c r="X140" s="110"/>
    </row>
    <row r="141" customFormat="false" ht="14.25" hidden="true" customHeight="false" outlineLevel="1" collapsed="false">
      <c r="A141" s="105" t="s">
        <v>34</v>
      </c>
      <c r="B141" s="38" t="s">
        <v>84</v>
      </c>
      <c r="C141" s="39" t="s">
        <v>18</v>
      </c>
      <c r="D141" s="109"/>
      <c r="E141" s="109" t="n">
        <v>10</v>
      </c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10"/>
    </row>
    <row r="142" customFormat="false" ht="14.25" hidden="true" customHeight="false" outlineLevel="1" collapsed="false">
      <c r="A142" s="105"/>
      <c r="B142" s="38"/>
      <c r="C142" s="39" t="s">
        <v>68</v>
      </c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 t="n">
        <v>2</v>
      </c>
      <c r="V142" s="109"/>
      <c r="W142" s="109"/>
      <c r="X142" s="110"/>
    </row>
    <row r="143" customFormat="false" ht="14.25" hidden="true" customHeight="false" outlineLevel="1" collapsed="false">
      <c r="A143" s="105"/>
      <c r="B143" s="43"/>
      <c r="C143" s="44" t="s">
        <v>20</v>
      </c>
      <c r="D143" s="109"/>
      <c r="E143" s="109"/>
      <c r="F143" s="109"/>
      <c r="G143" s="109"/>
      <c r="H143" s="109"/>
      <c r="I143" s="109" t="n">
        <v>4</v>
      </c>
      <c r="J143" s="109"/>
      <c r="K143" s="109"/>
      <c r="L143" s="109"/>
      <c r="M143" s="109"/>
      <c r="N143" s="109"/>
      <c r="O143" s="109"/>
      <c r="P143" s="109"/>
      <c r="Q143" s="109"/>
      <c r="R143" s="109" t="n">
        <v>1</v>
      </c>
      <c r="S143" s="109"/>
      <c r="T143" s="109"/>
      <c r="U143" s="109" t="n">
        <v>2</v>
      </c>
      <c r="V143" s="109"/>
      <c r="W143" s="109"/>
      <c r="X143" s="110"/>
    </row>
    <row r="144" customFormat="false" ht="14.25" hidden="true" customHeight="false" outlineLevel="1" collapsed="false">
      <c r="A144" s="105" t="s">
        <v>32</v>
      </c>
      <c r="B144" s="38" t="s">
        <v>85</v>
      </c>
      <c r="C144" s="39" t="s">
        <v>18</v>
      </c>
      <c r="D144" s="109"/>
      <c r="E144" s="109" t="n">
        <v>10</v>
      </c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 t="n">
        <v>2</v>
      </c>
      <c r="S144" s="109"/>
      <c r="T144" s="109"/>
      <c r="U144" s="109"/>
      <c r="V144" s="109"/>
      <c r="W144" s="109"/>
      <c r="X144" s="110"/>
    </row>
    <row r="145" customFormat="false" ht="14.25" hidden="true" customHeight="false" outlineLevel="1" collapsed="false">
      <c r="A145" s="105"/>
      <c r="B145" s="43"/>
      <c r="C145" s="44" t="s">
        <v>20</v>
      </c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10"/>
    </row>
    <row r="146" customFormat="false" ht="14.25" hidden="true" customHeight="false" outlineLevel="1" collapsed="false">
      <c r="A146" s="105" t="s">
        <v>26</v>
      </c>
      <c r="B146" s="38" t="s">
        <v>86</v>
      </c>
      <c r="C146" s="39" t="s">
        <v>21</v>
      </c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 t="n">
        <v>5</v>
      </c>
      <c r="P146" s="109"/>
      <c r="Q146" s="109"/>
      <c r="R146" s="109"/>
      <c r="S146" s="109"/>
      <c r="T146" s="109"/>
      <c r="U146" s="109"/>
      <c r="V146" s="109"/>
      <c r="W146" s="109"/>
      <c r="X146" s="110"/>
    </row>
    <row r="147" customFormat="false" ht="14.25" hidden="true" customHeight="false" outlineLevel="1" collapsed="false">
      <c r="A147" s="105" t="s">
        <v>16</v>
      </c>
      <c r="B147" s="43" t="s">
        <v>87</v>
      </c>
      <c r="C147" s="44" t="s">
        <v>18</v>
      </c>
      <c r="D147" s="109"/>
      <c r="E147" s="109" t="n">
        <v>8</v>
      </c>
      <c r="F147" s="109"/>
      <c r="G147" s="109"/>
      <c r="H147" s="109" t="n">
        <v>6</v>
      </c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10"/>
    </row>
    <row r="148" customFormat="false" ht="14.25" hidden="true" customHeight="false" outlineLevel="1" collapsed="false">
      <c r="A148" s="105"/>
      <c r="B148" s="43"/>
      <c r="C148" s="44" t="s">
        <v>21</v>
      </c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10"/>
    </row>
    <row r="149" customFormat="false" ht="14.25" hidden="true" customHeight="false" outlineLevel="1" collapsed="false">
      <c r="A149" s="105" t="s">
        <v>16</v>
      </c>
      <c r="B149" s="43" t="s">
        <v>88</v>
      </c>
      <c r="C149" s="44" t="s">
        <v>18</v>
      </c>
      <c r="D149" s="109"/>
      <c r="E149" s="109" t="s">
        <v>89</v>
      </c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 t="n">
        <v>2</v>
      </c>
      <c r="V149" s="109"/>
      <c r="W149" s="109"/>
      <c r="X149" s="110"/>
    </row>
    <row r="150" customFormat="false" ht="14.25" hidden="true" customHeight="false" outlineLevel="1" collapsed="false">
      <c r="A150" s="105"/>
      <c r="B150" s="38"/>
      <c r="C150" s="39" t="s">
        <v>21</v>
      </c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10"/>
    </row>
    <row r="151" customFormat="false" ht="14.25" hidden="true" customHeight="false" outlineLevel="1" collapsed="false">
      <c r="A151" s="105" t="s">
        <v>26</v>
      </c>
      <c r="B151" s="38" t="s">
        <v>90</v>
      </c>
      <c r="C151" s="39" t="s">
        <v>18</v>
      </c>
      <c r="D151" s="109" t="n">
        <v>10</v>
      </c>
      <c r="E151" s="109" t="n">
        <v>15</v>
      </c>
      <c r="F151" s="109"/>
      <c r="G151" s="109"/>
      <c r="H151" s="109"/>
      <c r="I151" s="109"/>
      <c r="J151" s="109"/>
      <c r="K151" s="109" t="n">
        <v>4</v>
      </c>
      <c r="L151" s="109"/>
      <c r="M151" s="109"/>
      <c r="N151" s="109"/>
      <c r="O151" s="109"/>
      <c r="P151" s="109"/>
      <c r="Q151" s="109"/>
      <c r="R151" s="109" t="n">
        <v>1</v>
      </c>
      <c r="S151" s="109"/>
      <c r="T151" s="109" t="n">
        <v>3</v>
      </c>
      <c r="U151" s="109" t="n">
        <v>2</v>
      </c>
      <c r="V151" s="109"/>
      <c r="W151" s="109"/>
      <c r="X151" s="110"/>
    </row>
    <row r="152" customFormat="false" ht="14.25" hidden="true" customHeight="false" outlineLevel="1" collapsed="false">
      <c r="A152" s="105" t="s">
        <v>34</v>
      </c>
      <c r="B152" s="38" t="s">
        <v>91</v>
      </c>
      <c r="C152" s="39" t="s">
        <v>18</v>
      </c>
      <c r="D152" s="109" t="n">
        <v>6</v>
      </c>
      <c r="E152" s="109" t="n">
        <v>10</v>
      </c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 t="n">
        <v>2</v>
      </c>
      <c r="U152" s="109" t="n">
        <v>2</v>
      </c>
      <c r="V152" s="109"/>
      <c r="W152" s="109"/>
      <c r="X152" s="110"/>
    </row>
    <row r="153" customFormat="false" ht="14.25" hidden="true" customHeight="false" outlineLevel="1" collapsed="false">
      <c r="A153" s="105"/>
      <c r="B153" s="38"/>
      <c r="C153" s="39" t="s">
        <v>21</v>
      </c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 t="n">
        <v>4</v>
      </c>
      <c r="P153" s="109"/>
      <c r="Q153" s="109"/>
      <c r="R153" s="109"/>
      <c r="S153" s="109"/>
      <c r="T153" s="109"/>
      <c r="U153" s="109"/>
      <c r="V153" s="109"/>
      <c r="W153" s="109"/>
      <c r="X153" s="110"/>
    </row>
    <row r="154" customFormat="false" ht="14.25" hidden="true" customHeight="false" outlineLevel="1" collapsed="false">
      <c r="A154" s="105" t="s">
        <v>32</v>
      </c>
      <c r="B154" s="38" t="s">
        <v>92</v>
      </c>
      <c r="C154" s="39" t="s">
        <v>18</v>
      </c>
      <c r="D154" s="109" t="n">
        <v>5</v>
      </c>
      <c r="E154" s="109" t="n">
        <v>22</v>
      </c>
      <c r="F154" s="109" t="n">
        <v>6</v>
      </c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 t="n">
        <v>2</v>
      </c>
      <c r="V154" s="109"/>
      <c r="W154" s="109"/>
      <c r="X154" s="110"/>
    </row>
    <row r="155" customFormat="false" ht="14.25" hidden="true" customHeight="false" outlineLevel="1" collapsed="false">
      <c r="A155" s="105" t="s">
        <v>16</v>
      </c>
      <c r="B155" s="38" t="s">
        <v>93</v>
      </c>
      <c r="C155" s="39" t="s">
        <v>18</v>
      </c>
      <c r="D155" s="109"/>
      <c r="E155" s="109" t="n">
        <v>25</v>
      </c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 t="n">
        <v>2</v>
      </c>
      <c r="V155" s="109"/>
      <c r="W155" s="109"/>
      <c r="X155" s="110"/>
    </row>
    <row r="156" customFormat="false" ht="14.25" hidden="true" customHeight="false" outlineLevel="1" collapsed="false">
      <c r="A156" s="105" t="s">
        <v>34</v>
      </c>
      <c r="B156" s="38" t="s">
        <v>94</v>
      </c>
      <c r="C156" s="39" t="s">
        <v>18</v>
      </c>
      <c r="D156" s="109" t="n">
        <v>28</v>
      </c>
      <c r="E156" s="109" t="n">
        <v>10</v>
      </c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 t="n">
        <v>2</v>
      </c>
      <c r="U156" s="109" t="n">
        <v>2</v>
      </c>
      <c r="V156" s="109"/>
      <c r="W156" s="109"/>
      <c r="X156" s="110"/>
    </row>
    <row r="157" customFormat="false" ht="14.25" hidden="true" customHeight="false" outlineLevel="1" collapsed="false">
      <c r="A157" s="105" t="s">
        <v>32</v>
      </c>
      <c r="B157" s="38" t="s">
        <v>95</v>
      </c>
      <c r="C157" s="39" t="s">
        <v>18</v>
      </c>
      <c r="D157" s="109" t="n">
        <v>5</v>
      </c>
      <c r="E157" s="109" t="n">
        <v>5</v>
      </c>
      <c r="F157" s="109"/>
      <c r="G157" s="109"/>
      <c r="H157" s="109" t="n">
        <v>2</v>
      </c>
      <c r="I157" s="109"/>
      <c r="J157" s="109"/>
      <c r="K157" s="109"/>
      <c r="L157" s="109"/>
      <c r="M157" s="109"/>
      <c r="N157" s="109"/>
      <c r="O157" s="109"/>
      <c r="P157" s="109"/>
      <c r="Q157" s="109"/>
      <c r="R157" s="109" t="n">
        <v>1</v>
      </c>
      <c r="S157" s="109"/>
      <c r="T157" s="109" t="n">
        <v>1</v>
      </c>
      <c r="U157" s="109" t="n">
        <v>2</v>
      </c>
      <c r="V157" s="109"/>
      <c r="W157" s="109"/>
      <c r="X157" s="110"/>
    </row>
    <row r="158" customFormat="false" ht="14.25" hidden="true" customHeight="false" outlineLevel="1" collapsed="false">
      <c r="A158" s="105" t="s">
        <v>38</v>
      </c>
      <c r="B158" s="38" t="s">
        <v>96</v>
      </c>
      <c r="C158" s="39" t="s">
        <v>18</v>
      </c>
      <c r="D158" s="109" t="n">
        <v>6</v>
      </c>
      <c r="E158" s="109" t="n">
        <v>10</v>
      </c>
      <c r="F158" s="109" t="n">
        <v>5</v>
      </c>
      <c r="G158" s="109"/>
      <c r="H158" s="109" t="n">
        <v>10</v>
      </c>
      <c r="I158" s="109" t="n">
        <v>15</v>
      </c>
      <c r="J158" s="109" t="n">
        <v>10</v>
      </c>
      <c r="K158" s="109"/>
      <c r="L158" s="109"/>
      <c r="M158" s="109"/>
      <c r="N158" s="109"/>
      <c r="O158" s="109"/>
      <c r="P158" s="109"/>
      <c r="Q158" s="109"/>
      <c r="R158" s="109"/>
      <c r="S158" s="109"/>
      <c r="T158" s="109" t="n">
        <v>2</v>
      </c>
      <c r="U158" s="109" t="n">
        <v>3</v>
      </c>
      <c r="V158" s="109"/>
      <c r="W158" s="109"/>
      <c r="X158" s="110"/>
    </row>
    <row r="159" customFormat="false" ht="14.25" hidden="true" customHeight="false" outlineLevel="1" collapsed="false">
      <c r="A159" s="105" t="s">
        <v>16</v>
      </c>
      <c r="B159" s="38" t="s">
        <v>97</v>
      </c>
      <c r="C159" s="39" t="s">
        <v>18</v>
      </c>
      <c r="D159" s="109"/>
      <c r="E159" s="109" t="n">
        <v>10</v>
      </c>
      <c r="F159" s="109" t="n">
        <v>5</v>
      </c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 t="n">
        <v>2</v>
      </c>
      <c r="V159" s="109"/>
      <c r="W159" s="109"/>
      <c r="X159" s="110"/>
    </row>
    <row r="160" customFormat="false" ht="14.25" hidden="true" customHeight="false" outlineLevel="1" collapsed="false">
      <c r="A160" s="105" t="s">
        <v>40</v>
      </c>
      <c r="B160" s="38" t="s">
        <v>98</v>
      </c>
      <c r="C160" s="39" t="s">
        <v>18</v>
      </c>
      <c r="D160" s="109" t="n">
        <v>5</v>
      </c>
      <c r="E160" s="109" t="n">
        <v>5</v>
      </c>
      <c r="F160" s="109"/>
      <c r="G160" s="109"/>
      <c r="H160" s="109"/>
      <c r="I160" s="109"/>
      <c r="J160" s="109" t="n">
        <v>4</v>
      </c>
      <c r="K160" s="109"/>
      <c r="L160" s="109"/>
      <c r="M160" s="109"/>
      <c r="N160" s="109"/>
      <c r="O160" s="109"/>
      <c r="P160" s="109"/>
      <c r="Q160" s="109"/>
      <c r="R160" s="109" t="n">
        <v>1</v>
      </c>
      <c r="S160" s="109"/>
      <c r="T160" s="109" t="n">
        <v>1</v>
      </c>
      <c r="U160" s="109" t="n">
        <v>1</v>
      </c>
      <c r="V160" s="109"/>
      <c r="W160" s="109"/>
      <c r="X160" s="110"/>
    </row>
    <row r="161" customFormat="false" ht="14.25" hidden="true" customHeight="false" outlineLevel="1" collapsed="false">
      <c r="A161" s="105" t="s">
        <v>26</v>
      </c>
      <c r="B161" s="38" t="s">
        <v>99</v>
      </c>
      <c r="C161" s="39" t="s">
        <v>18</v>
      </c>
      <c r="D161" s="109"/>
      <c r="E161" s="109"/>
      <c r="F161" s="109"/>
      <c r="G161" s="109"/>
      <c r="H161" s="109"/>
      <c r="I161" s="109"/>
      <c r="J161" s="109" t="n">
        <v>5</v>
      </c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10"/>
    </row>
    <row r="162" customFormat="false" ht="14.25" hidden="true" customHeight="false" outlineLevel="1" collapsed="false">
      <c r="A162" s="105" t="s">
        <v>32</v>
      </c>
      <c r="B162" s="38" t="s">
        <v>100</v>
      </c>
      <c r="C162" s="39" t="s">
        <v>18</v>
      </c>
      <c r="D162" s="109"/>
      <c r="E162" s="109"/>
      <c r="F162" s="109"/>
      <c r="G162" s="109"/>
      <c r="H162" s="109"/>
      <c r="I162" s="109"/>
      <c r="J162" s="109" t="n">
        <v>3</v>
      </c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10"/>
    </row>
    <row r="163" customFormat="false" ht="14.25" hidden="true" customHeight="false" outlineLevel="1" collapsed="false">
      <c r="A163" s="105" t="s">
        <v>16</v>
      </c>
      <c r="B163" s="38" t="s">
        <v>101</v>
      </c>
      <c r="C163" s="39" t="s">
        <v>18</v>
      </c>
      <c r="D163" s="109"/>
      <c r="E163" s="109" t="n">
        <v>5</v>
      </c>
      <c r="F163" s="109"/>
      <c r="G163" s="109"/>
      <c r="H163" s="109"/>
      <c r="I163" s="109" t="n">
        <v>3</v>
      </c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10"/>
    </row>
    <row r="164" customFormat="false" ht="14.25" hidden="true" customHeight="false" outlineLevel="1" collapsed="false">
      <c r="A164" s="105" t="s">
        <v>38</v>
      </c>
      <c r="B164" s="38" t="s">
        <v>102</v>
      </c>
      <c r="C164" s="39" t="s">
        <v>18</v>
      </c>
      <c r="D164" s="109"/>
      <c r="E164" s="109"/>
      <c r="F164" s="109" t="n">
        <v>10</v>
      </c>
      <c r="G164" s="109"/>
      <c r="H164" s="109" t="n">
        <v>4</v>
      </c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 t="n">
        <v>2</v>
      </c>
      <c r="U164" s="109" t="n">
        <v>2</v>
      </c>
      <c r="V164" s="109" t="n">
        <v>2</v>
      </c>
      <c r="W164" s="109"/>
      <c r="X164" s="110"/>
    </row>
    <row r="165" customFormat="false" ht="15" hidden="true" customHeight="false" outlineLevel="1" collapsed="false">
      <c r="A165" s="111" t="s">
        <v>16</v>
      </c>
      <c r="B165" s="112" t="s">
        <v>103</v>
      </c>
      <c r="C165" s="113" t="s">
        <v>18</v>
      </c>
      <c r="D165" s="114"/>
      <c r="E165" s="114"/>
      <c r="F165" s="114"/>
      <c r="G165" s="114"/>
      <c r="H165" s="114"/>
      <c r="I165" s="114"/>
      <c r="J165" s="114"/>
      <c r="K165" s="114" t="n">
        <v>3</v>
      </c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5"/>
    </row>
    <row r="166" customFormat="false" ht="15" hidden="true" customHeight="false" outlineLevel="1" collapsed="false">
      <c r="A166" s="50"/>
      <c r="B166" s="51"/>
      <c r="C166" s="52" t="s">
        <v>18</v>
      </c>
      <c r="D166" s="53" t="n">
        <f aca="false">SUM(D151:D165)</f>
        <v>65</v>
      </c>
      <c r="E166" s="53" t="n">
        <f aca="false">SUM(E135:E165)</f>
        <v>163</v>
      </c>
      <c r="F166" s="53" t="n">
        <f aca="false">SUM(F154:F165)</f>
        <v>26</v>
      </c>
      <c r="G166" s="53"/>
      <c r="H166" s="53" t="n">
        <f aca="false">SUM(H147:H165)</f>
        <v>22</v>
      </c>
      <c r="I166" s="53" t="n">
        <f aca="false">SUM(I135:I165)</f>
        <v>22</v>
      </c>
      <c r="J166" s="53" t="n">
        <f aca="false">SUM(J135:J165)</f>
        <v>44</v>
      </c>
      <c r="K166" s="53" t="n">
        <f aca="false">SUM(K135:K165)</f>
        <v>7</v>
      </c>
      <c r="L166" s="53"/>
      <c r="M166" s="53"/>
      <c r="N166" s="53"/>
      <c r="O166" s="116"/>
      <c r="P166" s="116"/>
      <c r="Q166" s="53"/>
      <c r="R166" s="53" t="n">
        <v>5</v>
      </c>
      <c r="S166" s="53"/>
      <c r="T166" s="116" t="n">
        <v>15</v>
      </c>
      <c r="U166" s="116" t="n">
        <v>22</v>
      </c>
      <c r="V166" s="116" t="n">
        <v>2</v>
      </c>
      <c r="W166" s="116"/>
      <c r="X166" s="117"/>
    </row>
    <row r="167" customFormat="false" ht="15" hidden="true" customHeight="false" outlineLevel="1" collapsed="false">
      <c r="A167" s="50"/>
      <c r="B167" s="55" t="s">
        <v>104</v>
      </c>
      <c r="C167" s="55" t="s">
        <v>66</v>
      </c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118"/>
      <c r="P167" s="118"/>
      <c r="Q167" s="56" t="n">
        <v>2</v>
      </c>
      <c r="R167" s="56" t="n">
        <v>1</v>
      </c>
      <c r="S167" s="56"/>
      <c r="T167" s="118" t="n">
        <v>4</v>
      </c>
      <c r="U167" s="118" t="n">
        <v>4</v>
      </c>
      <c r="V167" s="118"/>
      <c r="W167" s="118"/>
      <c r="X167" s="119"/>
    </row>
    <row r="168" customFormat="false" ht="15" hidden="true" customHeight="false" outlineLevel="1" collapsed="false">
      <c r="A168" s="50"/>
      <c r="B168" s="58"/>
      <c r="C168" s="55" t="s">
        <v>105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118"/>
      <c r="P168" s="118"/>
      <c r="Q168" s="56"/>
      <c r="R168" s="56" t="n">
        <v>1</v>
      </c>
      <c r="S168" s="56"/>
      <c r="T168" s="118" t="n">
        <v>4</v>
      </c>
      <c r="U168" s="118" t="n">
        <v>4</v>
      </c>
      <c r="V168" s="118"/>
      <c r="W168" s="118"/>
      <c r="X168" s="119"/>
    </row>
    <row r="169" customFormat="false" ht="15" hidden="true" customHeight="false" outlineLevel="1" collapsed="false">
      <c r="A169" s="50"/>
      <c r="B169" s="58"/>
      <c r="C169" s="55" t="s">
        <v>21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118" t="n">
        <v>9</v>
      </c>
      <c r="P169" s="118"/>
      <c r="Q169" s="56"/>
      <c r="R169" s="56"/>
      <c r="S169" s="56"/>
      <c r="T169" s="118"/>
      <c r="U169" s="118"/>
      <c r="V169" s="118"/>
      <c r="W169" s="118"/>
      <c r="X169" s="119"/>
    </row>
    <row r="170" s="61" customFormat="true" ht="16.5" hidden="true" customHeight="false" outlineLevel="1" collapsed="false">
      <c r="A170" s="120" t="s">
        <v>106</v>
      </c>
      <c r="B170" s="120"/>
      <c r="C170" s="120"/>
      <c r="D170" s="121" t="s">
        <v>107</v>
      </c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</row>
    <row r="171" customFormat="false" ht="16.5" hidden="true" customHeight="false" outlineLevel="1" collapsed="false">
      <c r="A171" s="122"/>
      <c r="B171" s="123" t="s">
        <v>108</v>
      </c>
      <c r="C171" s="123"/>
      <c r="D171" s="124" t="s">
        <v>10</v>
      </c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5" t="s">
        <v>11</v>
      </c>
      <c r="R171" s="125"/>
      <c r="S171" s="125"/>
      <c r="T171" s="126" t="s">
        <v>12</v>
      </c>
      <c r="U171" s="126"/>
      <c r="V171" s="126"/>
      <c r="W171" s="126"/>
      <c r="X171" s="126"/>
    </row>
    <row r="172" customFormat="false" ht="13.5" hidden="true" customHeight="false" outlineLevel="1" collapsed="false">
      <c r="A172" s="127"/>
      <c r="B172" s="128"/>
      <c r="C172" s="129"/>
      <c r="D172" s="130" t="n">
        <v>15</v>
      </c>
      <c r="E172" s="130" t="n">
        <v>20</v>
      </c>
      <c r="F172" s="130" t="n">
        <v>25</v>
      </c>
      <c r="G172" s="130" t="n">
        <v>32</v>
      </c>
      <c r="H172" s="130" t="n">
        <v>40</v>
      </c>
      <c r="I172" s="130" t="n">
        <v>57</v>
      </c>
      <c r="J172" s="130" t="n">
        <v>76</v>
      </c>
      <c r="K172" s="130" t="n">
        <v>89</v>
      </c>
      <c r="L172" s="130" t="n">
        <v>100</v>
      </c>
      <c r="M172" s="130" t="n">
        <v>150</v>
      </c>
      <c r="N172" s="131" t="s">
        <v>13</v>
      </c>
      <c r="O172" s="132" t="s">
        <v>14</v>
      </c>
      <c r="P172" s="132" t="s">
        <v>15</v>
      </c>
      <c r="Q172" s="133" t="n">
        <v>50</v>
      </c>
      <c r="R172" s="133" t="n">
        <v>80</v>
      </c>
      <c r="S172" s="133" t="n">
        <v>100</v>
      </c>
      <c r="T172" s="134" t="n">
        <v>15</v>
      </c>
      <c r="U172" s="134" t="n">
        <v>20</v>
      </c>
      <c r="V172" s="134" t="n">
        <v>25</v>
      </c>
      <c r="W172" s="134" t="n">
        <v>32</v>
      </c>
      <c r="X172" s="135" t="s">
        <v>109</v>
      </c>
    </row>
    <row r="173" customFormat="false" ht="15" hidden="true" customHeight="true" outlineLevel="1" collapsed="false">
      <c r="A173" s="136" t="s">
        <v>26</v>
      </c>
      <c r="B173" s="137" t="s">
        <v>110</v>
      </c>
      <c r="C173" s="138" t="s">
        <v>20</v>
      </c>
      <c r="D173" s="139"/>
      <c r="E173" s="139"/>
      <c r="F173" s="139" t="n">
        <v>50</v>
      </c>
      <c r="G173" s="139"/>
      <c r="H173" s="139"/>
      <c r="I173" s="139"/>
      <c r="J173" s="139"/>
      <c r="K173" s="139" t="n">
        <v>30</v>
      </c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 t="n">
        <v>5</v>
      </c>
      <c r="W173" s="139"/>
      <c r="X173" s="140"/>
    </row>
    <row r="174" customFormat="false" ht="15" hidden="true" customHeight="true" outlineLevel="1" collapsed="false">
      <c r="A174" s="42" t="s">
        <v>26</v>
      </c>
      <c r="B174" s="141" t="s">
        <v>111</v>
      </c>
      <c r="C174" s="142" t="s">
        <v>29</v>
      </c>
      <c r="D174" s="109"/>
      <c r="E174" s="109"/>
      <c r="F174" s="109" t="n">
        <v>15</v>
      </c>
      <c r="G174" s="109"/>
      <c r="H174" s="109"/>
      <c r="I174" s="109" t="n">
        <v>10</v>
      </c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 t="n">
        <v>1</v>
      </c>
      <c r="W174" s="109"/>
      <c r="X174" s="110"/>
    </row>
    <row r="175" s="147" customFormat="true" ht="14.25" hidden="true" customHeight="false" outlineLevel="1" collapsed="false">
      <c r="A175" s="143" t="s">
        <v>40</v>
      </c>
      <c r="B175" s="144" t="s">
        <v>112</v>
      </c>
      <c r="C175" s="142" t="s">
        <v>20</v>
      </c>
      <c r="D175" s="145" t="n">
        <v>40</v>
      </c>
      <c r="E175" s="145"/>
      <c r="F175" s="145"/>
      <c r="G175" s="145" t="n">
        <v>40</v>
      </c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 t="n">
        <v>3</v>
      </c>
      <c r="X175" s="146"/>
    </row>
    <row r="176" customFormat="false" ht="14.25" hidden="true" customHeight="false" outlineLevel="1" collapsed="false">
      <c r="A176" s="42" t="s">
        <v>40</v>
      </c>
      <c r="B176" s="141" t="s">
        <v>113</v>
      </c>
      <c r="C176" s="142" t="s">
        <v>20</v>
      </c>
      <c r="D176" s="109"/>
      <c r="E176" s="109"/>
      <c r="F176" s="109" t="n">
        <v>50</v>
      </c>
      <c r="G176" s="109"/>
      <c r="H176" s="109"/>
      <c r="I176" s="109" t="n">
        <v>30</v>
      </c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 t="n">
        <v>5</v>
      </c>
      <c r="W176" s="109"/>
      <c r="X176" s="110" t="s">
        <v>114</v>
      </c>
    </row>
    <row r="177" s="150" customFormat="true" ht="13.5" hidden="true" customHeight="true" outlineLevel="1" collapsed="false">
      <c r="A177" s="148" t="s">
        <v>26</v>
      </c>
      <c r="B177" s="149" t="s">
        <v>115</v>
      </c>
      <c r="C177" s="142" t="s">
        <v>20</v>
      </c>
      <c r="D177" s="109"/>
      <c r="E177" s="109" t="n">
        <v>60</v>
      </c>
      <c r="F177" s="109"/>
      <c r="G177" s="109" t="n">
        <v>60</v>
      </c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 t="n">
        <v>7</v>
      </c>
      <c r="X177" s="110"/>
    </row>
    <row r="178" customFormat="false" ht="13.5" hidden="true" customHeight="true" outlineLevel="1" collapsed="false">
      <c r="A178" s="42"/>
      <c r="B178" s="149"/>
      <c r="C178" s="142" t="s">
        <v>21</v>
      </c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 t="n">
        <v>18</v>
      </c>
      <c r="P178" s="109"/>
      <c r="Q178" s="109"/>
      <c r="R178" s="109"/>
      <c r="S178" s="109"/>
      <c r="T178" s="109"/>
      <c r="U178" s="109"/>
      <c r="V178" s="109"/>
      <c r="W178" s="109"/>
      <c r="X178" s="110"/>
    </row>
    <row r="179" s="26" customFormat="true" ht="15" hidden="true" customHeight="true" outlineLevel="1" collapsed="false">
      <c r="A179" s="41" t="s">
        <v>26</v>
      </c>
      <c r="B179" s="149" t="s">
        <v>116</v>
      </c>
      <c r="C179" s="141" t="s">
        <v>37</v>
      </c>
      <c r="D179" s="109"/>
      <c r="E179" s="109" t="n">
        <v>60</v>
      </c>
      <c r="F179" s="109"/>
      <c r="G179" s="109"/>
      <c r="H179" s="109"/>
      <c r="I179" s="109" t="n">
        <v>30</v>
      </c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 t="n">
        <v>10</v>
      </c>
      <c r="V179" s="109"/>
      <c r="W179" s="109"/>
      <c r="X179" s="110"/>
    </row>
    <row r="180" s="26" customFormat="true" ht="15" hidden="true" customHeight="true" outlineLevel="1" collapsed="false">
      <c r="A180" s="41" t="s">
        <v>26</v>
      </c>
      <c r="B180" s="149" t="s">
        <v>117</v>
      </c>
      <c r="C180" s="141" t="s">
        <v>37</v>
      </c>
      <c r="D180" s="109" t="n">
        <v>6</v>
      </c>
      <c r="E180" s="109"/>
      <c r="F180" s="109"/>
      <c r="G180" s="109" t="n">
        <v>8</v>
      </c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 t="n">
        <v>4</v>
      </c>
      <c r="U180" s="109"/>
      <c r="V180" s="109"/>
      <c r="W180" s="109"/>
      <c r="X180" s="110"/>
    </row>
    <row r="181" s="26" customFormat="true" ht="15" hidden="true" customHeight="true" outlineLevel="1" collapsed="false">
      <c r="A181" s="41" t="s">
        <v>26</v>
      </c>
      <c r="B181" s="149" t="s">
        <v>118</v>
      </c>
      <c r="C181" s="141" t="s">
        <v>37</v>
      </c>
      <c r="D181" s="109" t="n">
        <v>6</v>
      </c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10"/>
    </row>
    <row r="182" s="26" customFormat="true" ht="15.75" hidden="true" customHeight="true" outlineLevel="1" collapsed="false">
      <c r="A182" s="41" t="s">
        <v>26</v>
      </c>
      <c r="B182" s="149" t="s">
        <v>119</v>
      </c>
      <c r="C182" s="141" t="s">
        <v>29</v>
      </c>
      <c r="D182" s="109"/>
      <c r="E182" s="109" t="n">
        <v>8</v>
      </c>
      <c r="F182" s="109"/>
      <c r="G182" s="109"/>
      <c r="H182" s="109" t="n">
        <v>10</v>
      </c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 t="n">
        <v>2</v>
      </c>
      <c r="V182" s="109"/>
      <c r="W182" s="109"/>
      <c r="X182" s="110"/>
    </row>
    <row r="183" s="26" customFormat="true" ht="15.75" hidden="true" customHeight="true" outlineLevel="1" collapsed="false">
      <c r="A183" s="41" t="s">
        <v>34</v>
      </c>
      <c r="B183" s="149" t="s">
        <v>120</v>
      </c>
      <c r="C183" s="141" t="s">
        <v>20</v>
      </c>
      <c r="D183" s="109"/>
      <c r="E183" s="109"/>
      <c r="F183" s="109" t="n">
        <v>45</v>
      </c>
      <c r="G183" s="109"/>
      <c r="H183" s="109"/>
      <c r="I183" s="109" t="n">
        <v>20</v>
      </c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 t="n">
        <v>3</v>
      </c>
      <c r="W183" s="109"/>
      <c r="X183" s="110" t="s">
        <v>121</v>
      </c>
    </row>
    <row r="184" s="26" customFormat="true" ht="15.75" hidden="true" customHeight="true" outlineLevel="1" collapsed="false">
      <c r="A184" s="41" t="s">
        <v>34</v>
      </c>
      <c r="B184" s="141" t="s">
        <v>122</v>
      </c>
      <c r="C184" s="141" t="s">
        <v>20</v>
      </c>
      <c r="D184" s="109" t="n">
        <v>3</v>
      </c>
      <c r="E184" s="109" t="n">
        <v>4</v>
      </c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 t="n">
        <v>2</v>
      </c>
      <c r="U184" s="109"/>
      <c r="V184" s="109"/>
      <c r="W184" s="109"/>
      <c r="X184" s="110"/>
    </row>
    <row r="185" customFormat="false" ht="14.25" hidden="true" customHeight="false" outlineLevel="1" collapsed="false">
      <c r="A185" s="42" t="s">
        <v>34</v>
      </c>
      <c r="B185" s="141" t="s">
        <v>123</v>
      </c>
      <c r="C185" s="142" t="s">
        <v>20</v>
      </c>
      <c r="D185" s="109"/>
      <c r="E185" s="109"/>
      <c r="F185" s="109" t="n">
        <v>15</v>
      </c>
      <c r="G185" s="109"/>
      <c r="H185" s="109"/>
      <c r="I185" s="109" t="n">
        <v>15</v>
      </c>
      <c r="J185" s="109" t="n">
        <v>10</v>
      </c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 t="n">
        <v>1</v>
      </c>
      <c r="W185" s="109"/>
      <c r="X185" s="110"/>
    </row>
    <row r="186" customFormat="false" ht="14.25" hidden="true" customHeight="false" outlineLevel="1" collapsed="false">
      <c r="A186" s="42" t="s">
        <v>32</v>
      </c>
      <c r="B186" s="141" t="s">
        <v>124</v>
      </c>
      <c r="C186" s="142" t="s">
        <v>20</v>
      </c>
      <c r="D186" s="109"/>
      <c r="E186" s="109"/>
      <c r="F186" s="109" t="n">
        <v>16</v>
      </c>
      <c r="G186" s="109"/>
      <c r="H186" s="109"/>
      <c r="I186" s="109" t="n">
        <v>6</v>
      </c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 t="n">
        <v>2</v>
      </c>
      <c r="W186" s="109"/>
      <c r="X186" s="151"/>
    </row>
    <row r="187" customFormat="false" ht="14.25" hidden="true" customHeight="false" outlineLevel="1" collapsed="false">
      <c r="A187" s="42" t="s">
        <v>32</v>
      </c>
      <c r="B187" s="141" t="s">
        <v>125</v>
      </c>
      <c r="C187" s="142" t="s">
        <v>20</v>
      </c>
      <c r="D187" s="109"/>
      <c r="E187" s="109"/>
      <c r="F187" s="109" t="n">
        <v>45</v>
      </c>
      <c r="G187" s="109"/>
      <c r="H187" s="109"/>
      <c r="I187" s="109" t="n">
        <v>15</v>
      </c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 t="n">
        <v>5</v>
      </c>
      <c r="W187" s="109"/>
      <c r="X187" s="151" t="s">
        <v>126</v>
      </c>
    </row>
    <row r="188" customFormat="false" ht="14.25" hidden="true" customHeight="false" outlineLevel="1" collapsed="false">
      <c r="A188" s="42" t="s">
        <v>34</v>
      </c>
      <c r="B188" s="141" t="s">
        <v>127</v>
      </c>
      <c r="C188" s="142" t="s">
        <v>20</v>
      </c>
      <c r="D188" s="109"/>
      <c r="E188" s="109"/>
      <c r="F188" s="109" t="n">
        <v>18</v>
      </c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 t="n">
        <v>2</v>
      </c>
      <c r="W188" s="109"/>
      <c r="X188" s="151"/>
    </row>
    <row r="189" customFormat="false" ht="14.25" hidden="true" customHeight="false" outlineLevel="1" collapsed="false">
      <c r="A189" s="42" t="s">
        <v>16</v>
      </c>
      <c r="B189" s="141" t="s">
        <v>128</v>
      </c>
      <c r="C189" s="142" t="s">
        <v>29</v>
      </c>
      <c r="D189" s="109"/>
      <c r="E189" s="109"/>
      <c r="F189" s="109" t="n">
        <v>20</v>
      </c>
      <c r="G189" s="109"/>
      <c r="H189" s="109"/>
      <c r="I189" s="109" t="n">
        <v>10</v>
      </c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 t="n">
        <v>2</v>
      </c>
      <c r="W189" s="109"/>
      <c r="X189" s="151"/>
    </row>
    <row r="190" customFormat="false" ht="14.25" hidden="true" customHeight="false" outlineLevel="1" collapsed="false">
      <c r="A190" s="42" t="s">
        <v>38</v>
      </c>
      <c r="B190" s="141" t="s">
        <v>129</v>
      </c>
      <c r="C190" s="142" t="s">
        <v>29</v>
      </c>
      <c r="D190" s="109" t="n">
        <v>50</v>
      </c>
      <c r="E190" s="109"/>
      <c r="F190" s="109"/>
      <c r="G190" s="109" t="n">
        <v>50</v>
      </c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 t="n">
        <v>4</v>
      </c>
      <c r="U190" s="109"/>
      <c r="V190" s="109"/>
      <c r="W190" s="109"/>
      <c r="X190" s="151"/>
    </row>
    <row r="191" customFormat="false" ht="14.25" hidden="true" customHeight="false" outlineLevel="1" collapsed="false">
      <c r="A191" s="42" t="s">
        <v>130</v>
      </c>
      <c r="B191" s="141" t="s">
        <v>131</v>
      </c>
      <c r="C191" s="142" t="s">
        <v>29</v>
      </c>
      <c r="D191" s="109" t="n">
        <v>60</v>
      </c>
      <c r="E191" s="109"/>
      <c r="F191" s="109" t="n">
        <v>40</v>
      </c>
      <c r="G191" s="109"/>
      <c r="H191" s="109"/>
      <c r="I191" s="109"/>
      <c r="J191" s="109"/>
      <c r="K191" s="109"/>
      <c r="L191" s="152"/>
      <c r="M191" s="109"/>
      <c r="N191" s="109"/>
      <c r="O191" s="109"/>
      <c r="P191" s="109"/>
      <c r="Q191" s="109"/>
      <c r="R191" s="109"/>
      <c r="S191" s="109"/>
      <c r="T191" s="109" t="n">
        <v>6</v>
      </c>
      <c r="U191" s="109"/>
      <c r="V191" s="109"/>
      <c r="W191" s="109"/>
      <c r="X191" s="151"/>
    </row>
    <row r="192" customFormat="false" ht="14.25" hidden="true" customHeight="false" outlineLevel="1" collapsed="false">
      <c r="A192" s="42" t="s">
        <v>130</v>
      </c>
      <c r="B192" s="141" t="s">
        <v>132</v>
      </c>
      <c r="C192" s="142" t="s">
        <v>29</v>
      </c>
      <c r="D192" s="109" t="n">
        <v>4</v>
      </c>
      <c r="E192" s="109"/>
      <c r="F192" s="109"/>
      <c r="G192" s="109" t="n">
        <v>6</v>
      </c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 t="n">
        <v>3</v>
      </c>
      <c r="U192" s="109"/>
      <c r="V192" s="109"/>
      <c r="W192" s="109"/>
      <c r="X192" s="151"/>
    </row>
    <row r="193" customFormat="false" ht="15" hidden="true" customHeight="false" outlineLevel="1" collapsed="false">
      <c r="A193" s="45" t="s">
        <v>130</v>
      </c>
      <c r="B193" s="153" t="s">
        <v>133</v>
      </c>
      <c r="C193" s="154" t="s">
        <v>29</v>
      </c>
      <c r="D193" s="114"/>
      <c r="E193" s="114" t="n">
        <v>9</v>
      </c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 t="n">
        <v>3</v>
      </c>
      <c r="U193" s="114" t="n">
        <v>3</v>
      </c>
      <c r="V193" s="114"/>
      <c r="W193" s="114"/>
      <c r="X193" s="155"/>
    </row>
    <row r="194" customFormat="false" ht="15" hidden="true" customHeight="false" outlineLevel="1" collapsed="false">
      <c r="A194" s="50"/>
      <c r="B194" s="156" t="s">
        <v>134</v>
      </c>
      <c r="C194" s="157" t="s">
        <v>135</v>
      </c>
      <c r="D194" s="53" t="n">
        <f aca="false">SUM(D173:D193)</f>
        <v>169</v>
      </c>
      <c r="E194" s="53" t="n">
        <f aca="false">SUM(E173:E193)</f>
        <v>141</v>
      </c>
      <c r="F194" s="53" t="n">
        <f aca="false">SUM(F173:F193)</f>
        <v>314</v>
      </c>
      <c r="G194" s="53" t="n">
        <f aca="false">SUM(G173:G193)</f>
        <v>164</v>
      </c>
      <c r="H194" s="53" t="n">
        <f aca="false">SUM(H173:H193)</f>
        <v>10</v>
      </c>
      <c r="I194" s="53" t="n">
        <f aca="false">SUM(I173:I193)</f>
        <v>136</v>
      </c>
      <c r="J194" s="53" t="n">
        <f aca="false">SUM(J173:J193)</f>
        <v>10</v>
      </c>
      <c r="K194" s="53" t="n">
        <f aca="false">SUM(K173:K193)</f>
        <v>30</v>
      </c>
      <c r="L194" s="53"/>
      <c r="M194" s="53"/>
      <c r="N194" s="53"/>
      <c r="O194" s="53"/>
      <c r="P194" s="53"/>
      <c r="Q194" s="53"/>
      <c r="R194" s="53"/>
      <c r="S194" s="53"/>
      <c r="T194" s="53" t="n">
        <f aca="false">SUM(T173:T193)</f>
        <v>22</v>
      </c>
      <c r="U194" s="53" t="n">
        <f aca="false">SUM(U173:U193)</f>
        <v>15</v>
      </c>
      <c r="V194" s="53" t="n">
        <f aca="false">SUM(V173:V193)</f>
        <v>26</v>
      </c>
      <c r="W194" s="53" t="n">
        <f aca="false">SUM(W173:W193)</f>
        <v>10</v>
      </c>
      <c r="X194" s="158" t="s">
        <v>136</v>
      </c>
    </row>
    <row r="195" customFormat="false" ht="15" hidden="true" customHeight="false" outlineLevel="1" collapsed="false">
      <c r="A195" s="50"/>
      <c r="B195" s="156"/>
      <c r="C195" s="159" t="s">
        <v>21</v>
      </c>
      <c r="D195" s="160"/>
      <c r="E195" s="160"/>
      <c r="F195" s="160"/>
      <c r="G195" s="160"/>
      <c r="H195" s="160"/>
      <c r="I195" s="160"/>
      <c r="J195" s="160"/>
      <c r="K195" s="160"/>
      <c r="L195" s="160"/>
      <c r="M195" s="56"/>
      <c r="N195" s="56"/>
      <c r="O195" s="56" t="n">
        <f aca="false">SUM(O173:O194)</f>
        <v>18</v>
      </c>
      <c r="P195" s="56"/>
      <c r="Q195" s="56"/>
      <c r="R195" s="56"/>
      <c r="S195" s="56"/>
      <c r="T195" s="56"/>
      <c r="U195" s="56"/>
      <c r="V195" s="56"/>
      <c r="W195" s="56"/>
      <c r="X195" s="57"/>
    </row>
    <row r="196" s="61" customFormat="true" ht="16.5" hidden="true" customHeight="false" outlineLevel="1" collapsed="false">
      <c r="A196" s="59" t="s">
        <v>61</v>
      </c>
      <c r="B196" s="59"/>
      <c r="C196" s="59"/>
      <c r="D196" s="100" t="s">
        <v>137</v>
      </c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</row>
    <row r="197" customFormat="false" ht="16.5" hidden="false" customHeight="false" outlineLevel="0" collapsed="false">
      <c r="A197" s="161"/>
      <c r="B197" s="162" t="s">
        <v>138</v>
      </c>
      <c r="C197" s="162"/>
      <c r="D197" s="163" t="s">
        <v>10</v>
      </c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4" t="s">
        <v>11</v>
      </c>
      <c r="R197" s="164"/>
      <c r="S197" s="164"/>
      <c r="T197" s="165" t="s">
        <v>12</v>
      </c>
      <c r="U197" s="165"/>
      <c r="V197" s="165"/>
      <c r="W197" s="165"/>
      <c r="X197" s="165"/>
    </row>
    <row r="198" customFormat="false" ht="12.75" hidden="false" customHeight="false" outlineLevel="0" collapsed="false">
      <c r="A198" s="166"/>
      <c r="B198" s="167"/>
      <c r="C198" s="168"/>
      <c r="D198" s="169" t="n">
        <v>15</v>
      </c>
      <c r="E198" s="169" t="n">
        <v>20</v>
      </c>
      <c r="F198" s="169" t="n">
        <v>25</v>
      </c>
      <c r="G198" s="169" t="n">
        <v>32</v>
      </c>
      <c r="H198" s="169" t="n">
        <v>40</v>
      </c>
      <c r="I198" s="169" t="n">
        <v>57</v>
      </c>
      <c r="J198" s="169" t="n">
        <v>76</v>
      </c>
      <c r="K198" s="169" t="n">
        <v>89</v>
      </c>
      <c r="L198" s="169" t="n">
        <v>100</v>
      </c>
      <c r="M198" s="169" t="n">
        <v>150</v>
      </c>
      <c r="N198" s="170" t="s">
        <v>13</v>
      </c>
      <c r="O198" s="171" t="s">
        <v>14</v>
      </c>
      <c r="P198" s="171" t="s">
        <v>15</v>
      </c>
      <c r="Q198" s="172" t="n">
        <v>50</v>
      </c>
      <c r="R198" s="172" t="n">
        <v>80</v>
      </c>
      <c r="S198" s="172" t="n">
        <v>100</v>
      </c>
      <c r="T198" s="173" t="n">
        <v>15</v>
      </c>
      <c r="U198" s="173" t="n">
        <v>20</v>
      </c>
      <c r="V198" s="173" t="n">
        <v>25</v>
      </c>
      <c r="W198" s="173" t="n">
        <v>32</v>
      </c>
      <c r="X198" s="174" t="s">
        <v>109</v>
      </c>
    </row>
    <row r="199" customFormat="false" ht="14.25" hidden="false" customHeight="false" outlineLevel="0" collapsed="false">
      <c r="A199" s="175" t="s">
        <v>40</v>
      </c>
      <c r="B199" s="167" t="s">
        <v>139</v>
      </c>
      <c r="C199" s="176" t="s">
        <v>21</v>
      </c>
      <c r="D199" s="177" t="s">
        <v>140</v>
      </c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 t="n">
        <v>24</v>
      </c>
      <c r="P199" s="177"/>
      <c r="Q199" s="177"/>
      <c r="R199" s="177"/>
      <c r="S199" s="177"/>
      <c r="T199" s="177"/>
      <c r="U199" s="177"/>
      <c r="V199" s="177"/>
      <c r="W199" s="177"/>
      <c r="X199" s="178"/>
    </row>
    <row r="200" customFormat="false" ht="14.25" hidden="false" customHeight="false" outlineLevel="0" collapsed="false">
      <c r="A200" s="179" t="s">
        <v>26</v>
      </c>
      <c r="B200" s="167" t="s">
        <v>141</v>
      </c>
      <c r="C200" s="176" t="s">
        <v>21</v>
      </c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 t="n">
        <v>10</v>
      </c>
      <c r="P200" s="177"/>
      <c r="Q200" s="177"/>
      <c r="R200" s="177"/>
      <c r="S200" s="177"/>
      <c r="T200" s="177"/>
      <c r="U200" s="177"/>
      <c r="V200" s="177"/>
      <c r="W200" s="177"/>
      <c r="X200" s="180"/>
    </row>
    <row r="201" customFormat="false" ht="14.25" hidden="false" customHeight="false" outlineLevel="0" collapsed="false">
      <c r="A201" s="179" t="s">
        <v>34</v>
      </c>
      <c r="B201" s="181" t="s">
        <v>142</v>
      </c>
      <c r="C201" s="176" t="s">
        <v>21</v>
      </c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 t="n">
        <v>10</v>
      </c>
      <c r="P201" s="177"/>
      <c r="Q201" s="177"/>
      <c r="R201" s="177"/>
      <c r="S201" s="177"/>
      <c r="T201" s="177"/>
      <c r="U201" s="177"/>
      <c r="V201" s="177"/>
      <c r="W201" s="177"/>
      <c r="X201" s="180"/>
    </row>
    <row r="202" customFormat="false" ht="14.25" hidden="false" customHeight="false" outlineLevel="0" collapsed="false">
      <c r="A202" s="182" t="s">
        <v>16</v>
      </c>
      <c r="B202" s="183" t="s">
        <v>143</v>
      </c>
      <c r="C202" s="176" t="s">
        <v>21</v>
      </c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 t="n">
        <v>10</v>
      </c>
      <c r="P202" s="177"/>
      <c r="Q202" s="177"/>
      <c r="R202" s="177"/>
      <c r="S202" s="177"/>
      <c r="T202" s="177"/>
      <c r="U202" s="177"/>
      <c r="V202" s="177"/>
      <c r="W202" s="177"/>
      <c r="X202" s="180"/>
    </row>
    <row r="203" customFormat="false" ht="14.25" hidden="false" customHeight="false" outlineLevel="0" collapsed="false">
      <c r="A203" s="182" t="s">
        <v>38</v>
      </c>
      <c r="B203" s="141" t="s">
        <v>144</v>
      </c>
      <c r="C203" s="176" t="s">
        <v>21</v>
      </c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 t="n">
        <v>10</v>
      </c>
      <c r="P203" s="184"/>
      <c r="Q203" s="184"/>
      <c r="R203" s="184"/>
      <c r="S203" s="184"/>
      <c r="T203" s="184"/>
      <c r="U203" s="184"/>
      <c r="V203" s="184"/>
      <c r="W203" s="184"/>
      <c r="X203" s="185"/>
    </row>
    <row r="204" customFormat="false" ht="14.25" hidden="false" customHeight="false" outlineLevel="0" collapsed="false">
      <c r="A204" s="186"/>
      <c r="B204" s="141"/>
      <c r="C204" s="142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5"/>
    </row>
    <row r="205" customFormat="false" ht="14.25" hidden="false" customHeight="false" outlineLevel="0" collapsed="false">
      <c r="A205" s="186"/>
      <c r="B205" s="141"/>
      <c r="C205" s="142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5"/>
    </row>
    <row r="206" customFormat="false" ht="15" hidden="false" customHeight="false" outlineLevel="0" collapsed="false">
      <c r="A206" s="187"/>
      <c r="B206" s="141"/>
      <c r="C206" s="58"/>
      <c r="D206" s="184"/>
      <c r="E206" s="56"/>
      <c r="F206" s="184"/>
      <c r="G206" s="184"/>
      <c r="H206" s="56"/>
      <c r="I206" s="56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56"/>
      <c r="V206" s="188"/>
      <c r="W206" s="188"/>
      <c r="X206" s="189"/>
    </row>
    <row r="207" customFormat="false" ht="15" hidden="false" customHeight="false" outlineLevel="0" collapsed="false">
      <c r="A207" s="187"/>
      <c r="B207" s="141"/>
      <c r="C207" s="58"/>
      <c r="D207" s="184"/>
      <c r="E207" s="56"/>
      <c r="F207" s="56"/>
      <c r="G207" s="184"/>
      <c r="H207" s="184"/>
      <c r="I207" s="56"/>
      <c r="J207" s="56"/>
      <c r="K207" s="56"/>
      <c r="L207" s="184"/>
      <c r="M207" s="184"/>
      <c r="N207" s="184"/>
      <c r="O207" s="184"/>
      <c r="P207" s="184"/>
      <c r="Q207" s="184"/>
      <c r="R207" s="184"/>
      <c r="S207" s="184"/>
      <c r="T207" s="184"/>
      <c r="U207" s="56"/>
      <c r="V207" s="184"/>
      <c r="W207" s="184"/>
      <c r="X207" s="190"/>
    </row>
    <row r="208" s="192" customFormat="true" ht="15" hidden="false" customHeight="false" outlineLevel="0" collapsed="false">
      <c r="A208" s="35"/>
      <c r="B208" s="191"/>
      <c r="C208" s="191"/>
      <c r="D208" s="184"/>
      <c r="E208" s="56"/>
      <c r="F208" s="56"/>
      <c r="G208" s="109"/>
      <c r="H208" s="56"/>
      <c r="I208" s="56"/>
      <c r="J208" s="109"/>
      <c r="K208" s="109"/>
      <c r="L208" s="56"/>
      <c r="M208" s="109"/>
      <c r="N208" s="109"/>
      <c r="O208" s="109"/>
      <c r="P208" s="109"/>
      <c r="Q208" s="109"/>
      <c r="R208" s="109"/>
      <c r="S208" s="109"/>
      <c r="T208" s="56"/>
      <c r="U208" s="56"/>
      <c r="V208" s="56"/>
      <c r="W208" s="56"/>
      <c r="X208" s="190"/>
      <c r="Y208" s="3"/>
      <c r="Z208" s="3"/>
      <c r="AA208" s="3"/>
      <c r="AB208" s="3"/>
      <c r="AC208" s="3"/>
      <c r="AD208" s="3"/>
      <c r="AE208" s="3"/>
      <c r="AF208" s="3"/>
      <c r="AG208" s="43"/>
    </row>
    <row r="209" s="61" customFormat="true" ht="19.5" hidden="false" customHeight="false" outlineLevel="0" collapsed="false">
      <c r="A209" s="193"/>
      <c r="B209" s="194" t="s">
        <v>145</v>
      </c>
      <c r="C209" s="195"/>
      <c r="D209" s="196" t="s">
        <v>146</v>
      </c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7"/>
      <c r="T209" s="197"/>
      <c r="U209" s="197"/>
      <c r="V209" s="197"/>
      <c r="W209" s="197"/>
      <c r="X209" s="195"/>
    </row>
    <row r="210" customFormat="false" ht="16.5" hidden="true" customHeight="false" outlineLevel="1" collapsed="false">
      <c r="A210" s="198"/>
      <c r="B210" s="199" t="s">
        <v>147</v>
      </c>
      <c r="C210" s="199"/>
      <c r="D210" s="164" t="s">
        <v>10</v>
      </c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 t="s">
        <v>11</v>
      </c>
      <c r="R210" s="164"/>
      <c r="S210" s="164"/>
      <c r="T210" s="200" t="s">
        <v>12</v>
      </c>
      <c r="U210" s="200"/>
      <c r="V210" s="200"/>
      <c r="W210" s="200"/>
      <c r="X210" s="200"/>
    </row>
    <row r="211" customFormat="false" ht="12.75" hidden="true" customHeight="false" outlineLevel="1" collapsed="false">
      <c r="A211" s="201"/>
      <c r="B211" s="202"/>
      <c r="C211" s="203"/>
      <c r="D211" s="204" t="n">
        <v>15</v>
      </c>
      <c r="E211" s="204" t="n">
        <v>20</v>
      </c>
      <c r="F211" s="204" t="n">
        <v>25</v>
      </c>
      <c r="G211" s="204" t="n">
        <v>32</v>
      </c>
      <c r="H211" s="204" t="n">
        <v>40</v>
      </c>
      <c r="I211" s="204" t="n">
        <v>57</v>
      </c>
      <c r="J211" s="204" t="n">
        <v>76</v>
      </c>
      <c r="K211" s="204" t="n">
        <v>89</v>
      </c>
      <c r="L211" s="204" t="n">
        <v>100</v>
      </c>
      <c r="M211" s="204" t="n">
        <v>150</v>
      </c>
      <c r="N211" s="204" t="s">
        <v>13</v>
      </c>
      <c r="O211" s="204" t="s">
        <v>14</v>
      </c>
      <c r="P211" s="204" t="s">
        <v>15</v>
      </c>
      <c r="Q211" s="204" t="n">
        <v>50</v>
      </c>
      <c r="R211" s="204" t="n">
        <v>80</v>
      </c>
      <c r="S211" s="204" t="n">
        <v>100</v>
      </c>
      <c r="T211" s="205" t="n">
        <v>15</v>
      </c>
      <c r="U211" s="205" t="n">
        <v>20</v>
      </c>
      <c r="V211" s="205" t="n">
        <v>25</v>
      </c>
      <c r="W211" s="205" t="n">
        <v>32</v>
      </c>
      <c r="X211" s="206" t="s">
        <v>148</v>
      </c>
    </row>
    <row r="212" customFormat="false" ht="15" hidden="true" customHeight="false" outlineLevel="1" collapsed="false">
      <c r="A212" s="41" t="s">
        <v>38</v>
      </c>
      <c r="B212" s="207" t="s">
        <v>149</v>
      </c>
      <c r="C212" s="208" t="s">
        <v>21</v>
      </c>
      <c r="D212" s="209"/>
      <c r="E212" s="210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 t="n">
        <v>30</v>
      </c>
      <c r="P212" s="209"/>
      <c r="Q212" s="209"/>
      <c r="R212" s="209"/>
      <c r="S212" s="209"/>
      <c r="T212" s="209"/>
      <c r="U212" s="209"/>
      <c r="V212" s="209"/>
      <c r="W212" s="209"/>
      <c r="X212" s="211"/>
    </row>
    <row r="213" customFormat="false" ht="15" hidden="true" customHeight="false" outlineLevel="1" collapsed="false">
      <c r="A213" s="41" t="s">
        <v>16</v>
      </c>
      <c r="B213" s="207" t="s">
        <v>150</v>
      </c>
      <c r="C213" s="208" t="s">
        <v>18</v>
      </c>
      <c r="D213" s="209"/>
      <c r="E213" s="210"/>
      <c r="F213" s="209"/>
      <c r="G213" s="209"/>
      <c r="H213" s="209"/>
      <c r="I213" s="209" t="n">
        <v>10</v>
      </c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  <c r="W213" s="209"/>
      <c r="X213" s="211"/>
    </row>
    <row r="214" customFormat="false" ht="15" hidden="true" customHeight="false" outlineLevel="1" collapsed="false">
      <c r="A214" s="41" t="s">
        <v>26</v>
      </c>
      <c r="B214" s="207" t="s">
        <v>151</v>
      </c>
      <c r="C214" s="208" t="s">
        <v>18</v>
      </c>
      <c r="D214" s="209" t="n">
        <v>20</v>
      </c>
      <c r="E214" s="212" t="n">
        <v>20</v>
      </c>
      <c r="F214" s="209"/>
      <c r="G214" s="209"/>
      <c r="H214" s="209"/>
      <c r="I214" s="209"/>
      <c r="J214" s="209"/>
      <c r="K214" s="209"/>
      <c r="L214" s="209"/>
      <c r="M214" s="209"/>
      <c r="N214" s="209" t="n">
        <v>30</v>
      </c>
      <c r="O214" s="209" t="n">
        <v>20</v>
      </c>
      <c r="P214" s="209"/>
      <c r="Q214" s="209" t="n">
        <v>1</v>
      </c>
      <c r="R214" s="209" t="n">
        <v>1</v>
      </c>
      <c r="S214" s="209"/>
      <c r="T214" s="209" t="n">
        <v>10</v>
      </c>
      <c r="U214" s="209" t="n">
        <v>10</v>
      </c>
      <c r="V214" s="209"/>
      <c r="W214" s="209"/>
      <c r="X214" s="211"/>
    </row>
    <row r="215" customFormat="false" ht="15" hidden="true" customHeight="false" outlineLevel="1" collapsed="false">
      <c r="A215" s="41" t="s">
        <v>34</v>
      </c>
      <c r="B215" s="207" t="s">
        <v>123</v>
      </c>
      <c r="C215" s="208" t="s">
        <v>18</v>
      </c>
      <c r="D215" s="210"/>
      <c r="E215" s="209" t="n">
        <v>30</v>
      </c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12"/>
      <c r="U215" s="209"/>
      <c r="V215" s="209"/>
      <c r="W215" s="209"/>
      <c r="X215" s="211"/>
    </row>
    <row r="216" customFormat="false" ht="15" hidden="true" customHeight="false" outlineLevel="1" collapsed="false">
      <c r="A216" s="41"/>
      <c r="B216" s="207"/>
      <c r="C216" s="208" t="s">
        <v>152</v>
      </c>
      <c r="D216" s="210"/>
      <c r="E216" s="209" t="n">
        <v>20</v>
      </c>
      <c r="F216" s="209" t="n">
        <v>10</v>
      </c>
      <c r="G216" s="209"/>
      <c r="H216" s="209"/>
      <c r="I216" s="209" t="n">
        <v>20</v>
      </c>
      <c r="J216" s="209"/>
      <c r="K216" s="209"/>
      <c r="L216" s="209"/>
      <c r="M216" s="209"/>
      <c r="N216" s="209"/>
      <c r="O216" s="209"/>
      <c r="P216" s="209"/>
      <c r="Q216" s="209" t="n">
        <v>1</v>
      </c>
      <c r="R216" s="209"/>
      <c r="S216" s="209"/>
      <c r="T216" s="212" t="n">
        <v>30</v>
      </c>
      <c r="U216" s="209" t="n">
        <v>20</v>
      </c>
      <c r="V216" s="209" t="n">
        <v>10</v>
      </c>
      <c r="W216" s="209"/>
      <c r="X216" s="211"/>
    </row>
    <row r="217" customFormat="false" ht="15" hidden="true" customHeight="false" outlineLevel="1" collapsed="false">
      <c r="A217" s="41"/>
      <c r="B217" s="207"/>
      <c r="C217" s="208" t="s">
        <v>21</v>
      </c>
      <c r="D217" s="210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 t="n">
        <v>30</v>
      </c>
      <c r="O217" s="209" t="n">
        <v>30</v>
      </c>
      <c r="P217" s="209"/>
      <c r="Q217" s="209"/>
      <c r="R217" s="209"/>
      <c r="S217" s="209"/>
      <c r="T217" s="210"/>
      <c r="U217" s="209"/>
      <c r="V217" s="209"/>
      <c r="W217" s="209"/>
      <c r="X217" s="211"/>
    </row>
    <row r="218" customFormat="false" ht="15" hidden="true" customHeight="false" outlineLevel="1" collapsed="false">
      <c r="A218" s="41" t="s">
        <v>32</v>
      </c>
      <c r="B218" s="207"/>
      <c r="C218" s="208" t="s">
        <v>153</v>
      </c>
      <c r="D218" s="212" t="n">
        <v>20</v>
      </c>
      <c r="E218" s="209"/>
      <c r="F218" s="209"/>
      <c r="G218" s="209"/>
      <c r="H218" s="209"/>
      <c r="I218" s="209"/>
      <c r="J218" s="209"/>
      <c r="K218" s="209"/>
      <c r="L218" s="209" t="n">
        <v>20</v>
      </c>
      <c r="M218" s="209"/>
      <c r="N218" s="209"/>
      <c r="O218" s="209"/>
      <c r="P218" s="209"/>
      <c r="Q218" s="209"/>
      <c r="R218" s="209"/>
      <c r="S218" s="209"/>
      <c r="T218" s="212" t="n">
        <v>10</v>
      </c>
      <c r="U218" s="209"/>
      <c r="V218" s="209"/>
      <c r="W218" s="209"/>
      <c r="X218" s="211"/>
    </row>
    <row r="219" customFormat="false" ht="15" hidden="true" customHeight="false" outlineLevel="1" collapsed="false">
      <c r="A219" s="41" t="s">
        <v>32</v>
      </c>
      <c r="B219" s="207" t="s">
        <v>154</v>
      </c>
      <c r="C219" s="208" t="s">
        <v>18</v>
      </c>
      <c r="D219" s="210"/>
      <c r="E219" s="209" t="n">
        <v>20</v>
      </c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10"/>
      <c r="U219" s="209"/>
      <c r="V219" s="209"/>
      <c r="W219" s="209"/>
      <c r="X219" s="211"/>
    </row>
    <row r="220" customFormat="false" ht="15" hidden="true" customHeight="false" outlineLevel="1" collapsed="false">
      <c r="A220" s="41" t="s">
        <v>32</v>
      </c>
      <c r="B220" s="207" t="s">
        <v>155</v>
      </c>
      <c r="C220" s="208" t="s">
        <v>18</v>
      </c>
      <c r="D220" s="210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10"/>
      <c r="U220" s="209" t="n">
        <v>20</v>
      </c>
      <c r="V220" s="209"/>
      <c r="W220" s="209"/>
      <c r="X220" s="211"/>
    </row>
    <row r="221" customFormat="false" ht="15" hidden="true" customHeight="false" outlineLevel="1" collapsed="false">
      <c r="A221" s="41" t="s">
        <v>32</v>
      </c>
      <c r="B221" s="207" t="s">
        <v>156</v>
      </c>
      <c r="C221" s="208" t="s">
        <v>18</v>
      </c>
      <c r="D221" s="209"/>
      <c r="E221" s="209" t="n">
        <v>20</v>
      </c>
      <c r="F221" s="209"/>
      <c r="G221" s="209"/>
      <c r="H221" s="209"/>
      <c r="I221" s="209" t="n">
        <v>10</v>
      </c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 t="n">
        <v>2</v>
      </c>
      <c r="V221" s="209"/>
      <c r="W221" s="209"/>
      <c r="X221" s="211"/>
    </row>
    <row r="222" customFormat="false" ht="14.25" hidden="true" customHeight="false" outlineLevel="1" collapsed="false">
      <c r="A222" s="41" t="s">
        <v>26</v>
      </c>
      <c r="B222" s="207" t="s">
        <v>157</v>
      </c>
      <c r="C222" s="208" t="s">
        <v>18</v>
      </c>
      <c r="D222" s="209" t="n">
        <v>20</v>
      </c>
      <c r="E222" s="209" t="n">
        <v>20</v>
      </c>
      <c r="F222" s="209" t="n">
        <v>10</v>
      </c>
      <c r="G222" s="209"/>
      <c r="H222" s="209"/>
      <c r="I222" s="209"/>
      <c r="J222" s="209" t="n">
        <v>10</v>
      </c>
      <c r="K222" s="209"/>
      <c r="L222" s="209"/>
      <c r="M222" s="209"/>
      <c r="N222" s="209"/>
      <c r="O222" s="209"/>
      <c r="P222" s="209"/>
      <c r="Q222" s="209"/>
      <c r="R222" s="209"/>
      <c r="S222" s="209"/>
      <c r="T222" s="209" t="n">
        <v>5</v>
      </c>
      <c r="U222" s="209" t="n">
        <v>5</v>
      </c>
      <c r="V222" s="209"/>
      <c r="W222" s="209"/>
      <c r="X222" s="213" t="s">
        <v>158</v>
      </c>
    </row>
    <row r="223" customFormat="false" ht="15" hidden="true" customHeight="false" outlineLevel="1" collapsed="false">
      <c r="A223" s="41" t="s">
        <v>16</v>
      </c>
      <c r="B223" s="207" t="s">
        <v>154</v>
      </c>
      <c r="C223" s="208" t="s">
        <v>18</v>
      </c>
      <c r="D223" s="210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10"/>
      <c r="U223" s="209" t="n">
        <v>20</v>
      </c>
      <c r="V223" s="209"/>
      <c r="W223" s="209"/>
      <c r="X223" s="211"/>
    </row>
    <row r="224" customFormat="false" ht="15.75" hidden="true" customHeight="false" outlineLevel="1" collapsed="false">
      <c r="A224" s="214" t="s">
        <v>16</v>
      </c>
      <c r="B224" s="215" t="s">
        <v>159</v>
      </c>
      <c r="C224" s="208" t="s">
        <v>18</v>
      </c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10"/>
      <c r="U224" s="209"/>
      <c r="V224" s="209"/>
      <c r="W224" s="209"/>
      <c r="X224" s="211"/>
    </row>
    <row r="225" customFormat="false" ht="15" hidden="true" customHeight="false" outlineLevel="1" collapsed="false">
      <c r="A225" s="216"/>
      <c r="B225" s="217" t="s">
        <v>160</v>
      </c>
      <c r="C225" s="217" t="s">
        <v>18</v>
      </c>
      <c r="D225" s="218" t="n">
        <v>40</v>
      </c>
      <c r="E225" s="218" t="n">
        <v>110</v>
      </c>
      <c r="F225" s="219" t="n">
        <v>10</v>
      </c>
      <c r="G225" s="218"/>
      <c r="H225" s="218"/>
      <c r="I225" s="218" t="n">
        <v>20</v>
      </c>
      <c r="J225" s="218" t="n">
        <v>10</v>
      </c>
      <c r="K225" s="220"/>
      <c r="L225" s="220"/>
      <c r="M225" s="220"/>
      <c r="N225" s="219" t="n">
        <v>30</v>
      </c>
      <c r="O225" s="220"/>
      <c r="P225" s="220"/>
      <c r="Q225" s="219" t="n">
        <v>1</v>
      </c>
      <c r="R225" s="219" t="n">
        <v>1</v>
      </c>
      <c r="S225" s="220"/>
      <c r="T225" s="218" t="n">
        <f aca="false">SUM(T212:T224)</f>
        <v>55</v>
      </c>
      <c r="U225" s="218" t="n">
        <v>57</v>
      </c>
      <c r="V225" s="220"/>
      <c r="W225" s="220"/>
      <c r="X225" s="221" t="s">
        <v>158</v>
      </c>
    </row>
    <row r="226" customFormat="false" ht="15" hidden="true" customHeight="false" outlineLevel="1" collapsed="false">
      <c r="A226" s="216"/>
      <c r="B226" s="217"/>
      <c r="C226" s="222" t="s">
        <v>105</v>
      </c>
      <c r="D226" s="223" t="n">
        <v>20</v>
      </c>
      <c r="E226" s="224"/>
      <c r="F226" s="224"/>
      <c r="G226" s="224"/>
      <c r="H226" s="224"/>
      <c r="I226" s="224"/>
      <c r="J226" s="223"/>
      <c r="K226" s="224"/>
      <c r="L226" s="224" t="n">
        <f aca="false">SUM(L212:L225)</f>
        <v>20</v>
      </c>
      <c r="M226" s="224"/>
      <c r="N226" s="224"/>
      <c r="O226" s="224"/>
      <c r="P226" s="224"/>
      <c r="Q226" s="224"/>
      <c r="R226" s="224"/>
      <c r="S226" s="224"/>
      <c r="T226" s="223"/>
      <c r="U226" s="224"/>
      <c r="V226" s="224"/>
      <c r="W226" s="224"/>
      <c r="X226" s="225"/>
    </row>
    <row r="227" customFormat="false" ht="15" hidden="true" customHeight="false" outlineLevel="1" collapsed="false">
      <c r="A227" s="216"/>
      <c r="B227" s="217"/>
      <c r="C227" s="222" t="s">
        <v>66</v>
      </c>
      <c r="D227" s="223"/>
      <c r="E227" s="223" t="n">
        <v>20</v>
      </c>
      <c r="F227" s="226" t="n">
        <v>10</v>
      </c>
      <c r="G227" s="224"/>
      <c r="H227" s="224"/>
      <c r="I227" s="226" t="n">
        <v>20</v>
      </c>
      <c r="J227" s="224"/>
      <c r="K227" s="224"/>
      <c r="L227" s="224"/>
      <c r="M227" s="224"/>
      <c r="N227" s="224"/>
      <c r="O227" s="224"/>
      <c r="P227" s="224"/>
      <c r="Q227" s="226" t="n">
        <v>1</v>
      </c>
      <c r="R227" s="224"/>
      <c r="S227" s="224"/>
      <c r="T227" s="223"/>
      <c r="U227" s="223" t="n">
        <v>20</v>
      </c>
      <c r="V227" s="226" t="n">
        <v>10</v>
      </c>
      <c r="W227" s="224"/>
      <c r="X227" s="225"/>
    </row>
    <row r="228" customFormat="false" ht="15" hidden="true" customHeight="false" outlineLevel="1" collapsed="false">
      <c r="A228" s="216"/>
      <c r="B228" s="217"/>
      <c r="C228" s="222" t="s">
        <v>21</v>
      </c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6" t="n">
        <v>30</v>
      </c>
      <c r="O228" s="223" t="n">
        <v>60</v>
      </c>
      <c r="P228" s="224"/>
      <c r="Q228" s="224"/>
      <c r="R228" s="224"/>
      <c r="S228" s="224"/>
      <c r="T228" s="223"/>
      <c r="U228" s="224"/>
      <c r="V228" s="224"/>
      <c r="W228" s="224"/>
      <c r="X228" s="225"/>
    </row>
    <row r="229" s="61" customFormat="true" ht="16.5" hidden="true" customHeight="false" outlineLevel="1" collapsed="false">
      <c r="A229" s="120" t="s">
        <v>61</v>
      </c>
      <c r="B229" s="120"/>
      <c r="C229" s="120"/>
      <c r="D229" s="121" t="s">
        <v>161</v>
      </c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</row>
    <row r="230" customFormat="false" ht="15.75" hidden="true" customHeight="false" outlineLevel="1" collapsed="false">
      <c r="A230" s="166"/>
      <c r="B230" s="227" t="s">
        <v>162</v>
      </c>
      <c r="C230" s="227"/>
      <c r="D230" s="228" t="s">
        <v>10</v>
      </c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9" t="s">
        <v>11</v>
      </c>
      <c r="R230" s="229"/>
      <c r="S230" s="229"/>
      <c r="T230" s="230" t="s">
        <v>12</v>
      </c>
      <c r="U230" s="230"/>
      <c r="V230" s="230"/>
      <c r="W230" s="230"/>
      <c r="X230" s="230"/>
    </row>
    <row r="231" customFormat="false" ht="12.75" hidden="true" customHeight="false" outlineLevel="1" collapsed="false">
      <c r="A231" s="105"/>
      <c r="B231" s="43"/>
      <c r="C231" s="231"/>
      <c r="D231" s="29" t="n">
        <v>15</v>
      </c>
      <c r="E231" s="29" t="n">
        <v>20</v>
      </c>
      <c r="F231" s="29" t="n">
        <v>25</v>
      </c>
      <c r="G231" s="29" t="n">
        <v>32</v>
      </c>
      <c r="H231" s="29" t="n">
        <v>40</v>
      </c>
      <c r="I231" s="29" t="n">
        <v>57</v>
      </c>
      <c r="J231" s="29" t="n">
        <v>76</v>
      </c>
      <c r="K231" s="29" t="n">
        <v>89</v>
      </c>
      <c r="L231" s="29" t="n">
        <v>100</v>
      </c>
      <c r="M231" s="29" t="n">
        <v>150</v>
      </c>
      <c r="N231" s="30" t="s">
        <v>13</v>
      </c>
      <c r="O231" s="106" t="s">
        <v>14</v>
      </c>
      <c r="P231" s="106" t="s">
        <v>15</v>
      </c>
      <c r="Q231" s="107" t="n">
        <v>50</v>
      </c>
      <c r="R231" s="107" t="n">
        <v>80</v>
      </c>
      <c r="S231" s="107" t="n">
        <v>100</v>
      </c>
      <c r="T231" s="32" t="n">
        <v>15</v>
      </c>
      <c r="U231" s="32" t="n">
        <v>20</v>
      </c>
      <c r="V231" s="32" t="n">
        <v>25</v>
      </c>
      <c r="W231" s="32" t="n">
        <v>32</v>
      </c>
      <c r="X231" s="33" t="n">
        <v>40</v>
      </c>
    </row>
    <row r="232" customFormat="false" ht="14.25" hidden="true" customHeight="false" outlineLevel="1" collapsed="false">
      <c r="A232" s="105"/>
      <c r="B232" s="43" t="s">
        <v>163</v>
      </c>
      <c r="C232" s="232" t="s">
        <v>29</v>
      </c>
      <c r="D232" s="185"/>
      <c r="E232" s="185" t="n">
        <v>6</v>
      </c>
      <c r="F232" s="185"/>
      <c r="G232" s="185" t="n">
        <v>4</v>
      </c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78"/>
    </row>
    <row r="233" customFormat="false" ht="14.25" hidden="true" customHeight="false" outlineLevel="1" collapsed="false">
      <c r="A233" s="105"/>
      <c r="B233" s="43" t="s">
        <v>164</v>
      </c>
      <c r="C233" s="232" t="s">
        <v>29</v>
      </c>
      <c r="D233" s="185"/>
      <c r="E233" s="185" t="n">
        <v>14</v>
      </c>
      <c r="F233" s="185"/>
      <c r="G233" s="185" t="n">
        <v>4</v>
      </c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78" t="n">
        <v>1</v>
      </c>
    </row>
    <row r="234" customFormat="false" ht="14.25" hidden="true" customHeight="false" outlineLevel="1" collapsed="false">
      <c r="A234" s="105"/>
      <c r="B234" s="43" t="s">
        <v>165</v>
      </c>
      <c r="C234" s="232" t="s">
        <v>29</v>
      </c>
      <c r="D234" s="185"/>
      <c r="E234" s="185" t="n">
        <v>6</v>
      </c>
      <c r="F234" s="185"/>
      <c r="G234" s="185" t="n">
        <v>8</v>
      </c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78"/>
    </row>
    <row r="235" customFormat="false" ht="14.25" hidden="true" customHeight="false" outlineLevel="1" collapsed="false">
      <c r="A235" s="42"/>
      <c r="B235" s="43" t="s">
        <v>166</v>
      </c>
      <c r="C235" s="232" t="s">
        <v>29</v>
      </c>
      <c r="D235" s="109"/>
      <c r="E235" s="109" t="n">
        <v>10</v>
      </c>
      <c r="F235" s="109"/>
      <c r="G235" s="109" t="n">
        <v>8</v>
      </c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 t="n">
        <v>2</v>
      </c>
      <c r="X235" s="110" t="n">
        <v>1</v>
      </c>
    </row>
    <row r="236" customFormat="false" ht="14.25" hidden="true" customHeight="false" outlineLevel="1" collapsed="false">
      <c r="A236" s="42"/>
      <c r="B236" s="43" t="s">
        <v>167</v>
      </c>
      <c r="C236" s="232" t="s">
        <v>21</v>
      </c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 t="n">
        <v>4</v>
      </c>
      <c r="O236" s="109" t="n">
        <v>5</v>
      </c>
      <c r="P236" s="109"/>
      <c r="Q236" s="109"/>
      <c r="R236" s="109"/>
      <c r="S236" s="109"/>
      <c r="T236" s="109"/>
      <c r="U236" s="109"/>
      <c r="V236" s="109"/>
      <c r="W236" s="109"/>
      <c r="X236" s="110"/>
    </row>
    <row r="237" customFormat="false" ht="14.25" hidden="true" customHeight="false" outlineLevel="1" collapsed="false">
      <c r="A237" s="42"/>
      <c r="B237" s="43" t="s">
        <v>168</v>
      </c>
      <c r="C237" s="192" t="s">
        <v>20</v>
      </c>
      <c r="D237" s="109"/>
      <c r="E237" s="109" t="n">
        <v>6</v>
      </c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 t="n">
        <v>1</v>
      </c>
      <c r="V237" s="109"/>
      <c r="W237" s="109"/>
      <c r="X237" s="110"/>
    </row>
    <row r="238" customFormat="false" ht="14.25" hidden="true" customHeight="false" outlineLevel="1" collapsed="false">
      <c r="A238" s="42"/>
      <c r="B238" s="43"/>
      <c r="C238" s="232" t="s">
        <v>21</v>
      </c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 t="n">
        <v>10</v>
      </c>
      <c r="O238" s="109" t="n">
        <v>10</v>
      </c>
      <c r="P238" s="109"/>
      <c r="Q238" s="109"/>
      <c r="R238" s="109"/>
      <c r="S238" s="109"/>
      <c r="T238" s="109"/>
      <c r="U238" s="109"/>
      <c r="V238" s="109"/>
      <c r="W238" s="109"/>
      <c r="X238" s="110"/>
    </row>
    <row r="239" customFormat="false" ht="14.25" hidden="true" customHeight="false" outlineLevel="1" collapsed="false">
      <c r="A239" s="42"/>
      <c r="B239" s="43" t="s">
        <v>169</v>
      </c>
      <c r="C239" s="192" t="s">
        <v>29</v>
      </c>
      <c r="D239" s="109" t="n">
        <v>6</v>
      </c>
      <c r="E239" s="109" t="n">
        <v>8</v>
      </c>
      <c r="F239" s="109"/>
      <c r="G239" s="109" t="n">
        <v>4</v>
      </c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 t="n">
        <v>1</v>
      </c>
      <c r="V239" s="109"/>
      <c r="W239" s="109" t="n">
        <v>2</v>
      </c>
      <c r="X239" s="110" t="n">
        <v>1</v>
      </c>
    </row>
    <row r="240" customFormat="false" ht="14.25" hidden="true" customHeight="false" outlineLevel="1" collapsed="false">
      <c r="A240" s="42"/>
      <c r="B240" s="43" t="s">
        <v>170</v>
      </c>
      <c r="C240" s="192" t="s">
        <v>29</v>
      </c>
      <c r="D240" s="109"/>
      <c r="E240" s="109" t="n">
        <v>15</v>
      </c>
      <c r="F240" s="109"/>
      <c r="G240" s="109" t="n">
        <v>4</v>
      </c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 t="n">
        <v>2</v>
      </c>
      <c r="V240" s="109"/>
      <c r="W240" s="109" t="n">
        <v>2</v>
      </c>
      <c r="X240" s="110" t="n">
        <v>1</v>
      </c>
    </row>
    <row r="241" customFormat="false" ht="14.25" hidden="true" customHeight="false" outlineLevel="1" collapsed="false">
      <c r="A241" s="42"/>
      <c r="B241" s="43" t="s">
        <v>171</v>
      </c>
      <c r="C241" s="192" t="s">
        <v>21</v>
      </c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 t="n">
        <v>7</v>
      </c>
      <c r="O241" s="109" t="n">
        <v>5</v>
      </c>
      <c r="P241" s="109"/>
      <c r="Q241" s="109"/>
      <c r="R241" s="109"/>
      <c r="S241" s="109"/>
      <c r="T241" s="109"/>
      <c r="U241" s="109"/>
      <c r="V241" s="109"/>
      <c r="W241" s="109"/>
      <c r="X241" s="110"/>
    </row>
    <row r="242" customFormat="false" ht="14.25" hidden="true" customHeight="false" outlineLevel="1" collapsed="false">
      <c r="A242" s="42"/>
      <c r="B242" s="43"/>
      <c r="C242" s="192" t="s">
        <v>29</v>
      </c>
      <c r="D242" s="109"/>
      <c r="E242" s="109" t="n">
        <v>8</v>
      </c>
      <c r="F242" s="109"/>
      <c r="G242" s="109" t="n">
        <v>4</v>
      </c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 t="n">
        <v>2</v>
      </c>
      <c r="U242" s="109"/>
      <c r="V242" s="109"/>
      <c r="W242" s="109"/>
      <c r="X242" s="110"/>
    </row>
    <row r="243" customFormat="false" ht="14.25" hidden="true" customHeight="false" outlineLevel="1" collapsed="false">
      <c r="A243" s="42"/>
      <c r="B243" s="43" t="s">
        <v>172</v>
      </c>
      <c r="C243" s="192" t="s">
        <v>29</v>
      </c>
      <c r="D243" s="109" t="n">
        <v>4</v>
      </c>
      <c r="E243" s="109" t="n">
        <v>2</v>
      </c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 t="n">
        <v>1</v>
      </c>
      <c r="U243" s="109" t="n">
        <v>1</v>
      </c>
      <c r="V243" s="109"/>
      <c r="W243" s="109"/>
      <c r="X243" s="110"/>
    </row>
    <row r="244" customFormat="false" ht="14.25" hidden="true" customHeight="false" outlineLevel="1" collapsed="false">
      <c r="A244" s="42"/>
      <c r="B244" s="43" t="s">
        <v>173</v>
      </c>
      <c r="C244" s="192" t="s">
        <v>29</v>
      </c>
      <c r="D244" s="109"/>
      <c r="E244" s="109" t="n">
        <v>25</v>
      </c>
      <c r="F244" s="109"/>
      <c r="G244" s="109" t="n">
        <v>10</v>
      </c>
      <c r="H244" s="109" t="n">
        <v>10</v>
      </c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 t="n">
        <v>4</v>
      </c>
      <c r="V244" s="109"/>
      <c r="W244" s="109" t="n">
        <v>2</v>
      </c>
      <c r="X244" s="110" t="n">
        <v>1</v>
      </c>
    </row>
    <row r="245" customFormat="false" ht="14.25" hidden="true" customHeight="false" outlineLevel="1" collapsed="false">
      <c r="A245" s="42"/>
      <c r="B245" s="43" t="s">
        <v>174</v>
      </c>
      <c r="C245" s="192" t="s">
        <v>29</v>
      </c>
      <c r="D245" s="109" t="n">
        <v>2</v>
      </c>
      <c r="E245" s="109" t="n">
        <v>2</v>
      </c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10" t="n">
        <v>1</v>
      </c>
    </row>
    <row r="246" customFormat="false" ht="14.25" hidden="true" customHeight="false" outlineLevel="1" collapsed="false">
      <c r="A246" s="42"/>
      <c r="B246" s="43" t="s">
        <v>125</v>
      </c>
      <c r="C246" s="192" t="s">
        <v>29</v>
      </c>
      <c r="D246" s="109" t="n">
        <v>4</v>
      </c>
      <c r="E246" s="109" t="n">
        <v>8</v>
      </c>
      <c r="F246" s="109"/>
      <c r="G246" s="109" t="n">
        <v>6</v>
      </c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 t="n">
        <v>2</v>
      </c>
      <c r="X246" s="110"/>
    </row>
    <row r="247" customFormat="false" ht="14.25" hidden="true" customHeight="false" outlineLevel="1" collapsed="false">
      <c r="A247" s="42"/>
      <c r="B247" s="43"/>
      <c r="C247" s="192" t="s">
        <v>21</v>
      </c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 t="n">
        <v>10</v>
      </c>
      <c r="O247" s="109" t="n">
        <v>4</v>
      </c>
      <c r="P247" s="109"/>
      <c r="Q247" s="109"/>
      <c r="R247" s="109"/>
      <c r="S247" s="109"/>
      <c r="T247" s="109"/>
      <c r="U247" s="109"/>
      <c r="V247" s="109"/>
      <c r="W247" s="109"/>
      <c r="X247" s="110"/>
    </row>
    <row r="248" customFormat="false" ht="14.25" hidden="true" customHeight="false" outlineLevel="1" collapsed="false">
      <c r="A248" s="42"/>
      <c r="B248" s="43" t="s">
        <v>175</v>
      </c>
      <c r="C248" s="192" t="s">
        <v>29</v>
      </c>
      <c r="D248" s="109" t="n">
        <v>8</v>
      </c>
      <c r="E248" s="109" t="n">
        <v>4</v>
      </c>
      <c r="F248" s="109"/>
      <c r="G248" s="109" t="n">
        <v>4</v>
      </c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 t="n">
        <v>2</v>
      </c>
      <c r="U248" s="109" t="n">
        <v>2</v>
      </c>
      <c r="V248" s="109"/>
      <c r="W248" s="109" t="n">
        <v>2</v>
      </c>
      <c r="X248" s="110" t="n">
        <v>1</v>
      </c>
    </row>
    <row r="249" customFormat="false" ht="14.25" hidden="true" customHeight="false" outlineLevel="1" collapsed="false">
      <c r="A249" s="42"/>
      <c r="B249" s="43"/>
      <c r="C249" s="232" t="s">
        <v>21</v>
      </c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 t="n">
        <v>8</v>
      </c>
      <c r="O249" s="109" t="n">
        <v>12</v>
      </c>
      <c r="P249" s="109"/>
      <c r="Q249" s="109"/>
      <c r="R249" s="109"/>
      <c r="S249" s="109"/>
      <c r="T249" s="109"/>
      <c r="U249" s="109"/>
      <c r="V249" s="109"/>
      <c r="W249" s="109"/>
      <c r="X249" s="110"/>
    </row>
    <row r="250" customFormat="false" ht="14.25" hidden="true" customHeight="false" outlineLevel="1" collapsed="false">
      <c r="A250" s="42"/>
      <c r="B250" s="43" t="s">
        <v>176</v>
      </c>
      <c r="C250" s="232" t="s">
        <v>29</v>
      </c>
      <c r="D250" s="109"/>
      <c r="E250" s="109" t="n">
        <v>20</v>
      </c>
      <c r="F250" s="109"/>
      <c r="G250" s="109" t="n">
        <v>8</v>
      </c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 t="n">
        <v>2</v>
      </c>
      <c r="V250" s="109"/>
      <c r="W250" s="109" t="n">
        <v>2</v>
      </c>
      <c r="X250" s="110"/>
    </row>
    <row r="251" customFormat="false" ht="14.25" hidden="true" customHeight="false" outlineLevel="1" collapsed="false">
      <c r="A251" s="42"/>
      <c r="B251" s="43"/>
      <c r="C251" s="232" t="s">
        <v>21</v>
      </c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 t="n">
        <v>10</v>
      </c>
      <c r="O251" s="109" t="n">
        <v>8</v>
      </c>
      <c r="P251" s="109"/>
      <c r="Q251" s="109"/>
      <c r="R251" s="109"/>
      <c r="S251" s="109"/>
      <c r="T251" s="109"/>
      <c r="U251" s="109"/>
      <c r="V251" s="109"/>
      <c r="W251" s="109"/>
      <c r="X251" s="110"/>
    </row>
    <row r="252" customFormat="false" ht="14.25" hidden="true" customHeight="false" outlineLevel="1" collapsed="false">
      <c r="A252" s="42"/>
      <c r="B252" s="43" t="s">
        <v>177</v>
      </c>
      <c r="C252" s="232" t="s">
        <v>29</v>
      </c>
      <c r="D252" s="109"/>
      <c r="E252" s="109" t="n">
        <v>10</v>
      </c>
      <c r="F252" s="109"/>
      <c r="G252" s="109" t="n">
        <v>8</v>
      </c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 t="n">
        <v>2</v>
      </c>
      <c r="X252" s="110" t="n">
        <v>2</v>
      </c>
      <c r="Y252" s="233"/>
    </row>
    <row r="253" customFormat="false" ht="14.25" hidden="true" customHeight="false" outlineLevel="1" collapsed="false">
      <c r="A253" s="42"/>
      <c r="B253" s="43"/>
      <c r="C253" s="192" t="s">
        <v>21</v>
      </c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 t="n">
        <v>2</v>
      </c>
      <c r="O253" s="109" t="n">
        <v>4</v>
      </c>
      <c r="P253" s="109"/>
      <c r="Q253" s="109"/>
      <c r="R253" s="109"/>
      <c r="S253" s="109"/>
      <c r="T253" s="109"/>
      <c r="U253" s="109"/>
      <c r="V253" s="109"/>
      <c r="W253" s="109"/>
      <c r="X253" s="110"/>
    </row>
    <row r="254" customFormat="false" ht="14.25" hidden="true" customHeight="false" outlineLevel="1" collapsed="false">
      <c r="A254" s="45"/>
      <c r="B254" s="234" t="s">
        <v>178</v>
      </c>
      <c r="C254" s="192" t="s">
        <v>29</v>
      </c>
      <c r="D254" s="114"/>
      <c r="E254" s="114" t="n">
        <v>8</v>
      </c>
      <c r="F254" s="114"/>
      <c r="G254" s="114" t="n">
        <v>8</v>
      </c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 t="n">
        <v>2</v>
      </c>
      <c r="V254" s="114"/>
      <c r="W254" s="114" t="n">
        <v>2</v>
      </c>
      <c r="X254" s="115" t="n">
        <v>1</v>
      </c>
    </row>
    <row r="255" customFormat="false" ht="14.25" hidden="true" customHeight="false" outlineLevel="1" collapsed="false">
      <c r="A255" s="42"/>
      <c r="B255" s="231"/>
      <c r="C255" s="192" t="s">
        <v>21</v>
      </c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 t="n">
        <v>6</v>
      </c>
      <c r="O255" s="109" t="n">
        <v>6</v>
      </c>
      <c r="P255" s="109"/>
      <c r="Q255" s="109"/>
      <c r="R255" s="109"/>
      <c r="S255" s="109"/>
      <c r="T255" s="109"/>
      <c r="U255" s="109"/>
      <c r="V255" s="109"/>
      <c r="W255" s="109"/>
      <c r="X255" s="110"/>
    </row>
    <row r="256" customFormat="false" ht="14.25" hidden="true" customHeight="false" outlineLevel="1" collapsed="false">
      <c r="A256" s="235"/>
      <c r="B256" s="236" t="s">
        <v>179</v>
      </c>
      <c r="C256" s="237" t="s">
        <v>29</v>
      </c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38" t="n">
        <v>2</v>
      </c>
      <c r="V256" s="238"/>
      <c r="W256" s="238"/>
      <c r="X256" s="239" t="n">
        <v>1</v>
      </c>
    </row>
    <row r="257" customFormat="false" ht="14.25" hidden="true" customHeight="false" outlineLevel="1" collapsed="false">
      <c r="A257" s="240"/>
      <c r="B257" s="236" t="s">
        <v>180</v>
      </c>
      <c r="C257" s="232" t="s">
        <v>29</v>
      </c>
      <c r="D257" s="109"/>
      <c r="E257" s="109" t="n">
        <v>7</v>
      </c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 t="n">
        <v>2</v>
      </c>
      <c r="V257" s="109"/>
      <c r="W257" s="109"/>
      <c r="X257" s="110"/>
    </row>
    <row r="258" customFormat="false" ht="14.25" hidden="true" customHeight="false" outlineLevel="1" collapsed="false">
      <c r="A258" s="240"/>
      <c r="B258" s="236" t="s">
        <v>181</v>
      </c>
      <c r="C258" s="232" t="s">
        <v>29</v>
      </c>
      <c r="D258" s="109"/>
      <c r="E258" s="109" t="n">
        <v>8</v>
      </c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10"/>
    </row>
    <row r="259" customFormat="false" ht="14.25" hidden="true" customHeight="false" outlineLevel="1" collapsed="false">
      <c r="A259" s="240"/>
      <c r="B259" s="236"/>
      <c r="C259" s="232" t="s">
        <v>21</v>
      </c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 t="n">
        <v>10</v>
      </c>
      <c r="O259" s="109" t="n">
        <v>14</v>
      </c>
      <c r="P259" s="109"/>
      <c r="Q259" s="109"/>
      <c r="R259" s="109"/>
      <c r="S259" s="109"/>
      <c r="T259" s="109"/>
      <c r="U259" s="109"/>
      <c r="V259" s="109"/>
      <c r="W259" s="109"/>
      <c r="X259" s="110"/>
    </row>
    <row r="260" customFormat="false" ht="14.25" hidden="true" customHeight="false" outlineLevel="1" collapsed="false">
      <c r="A260" s="240"/>
      <c r="B260" s="236" t="s">
        <v>182</v>
      </c>
      <c r="C260" s="232" t="s">
        <v>29</v>
      </c>
      <c r="D260" s="109" t="n">
        <f aca="false">SUM(D248:D259)</f>
        <v>8</v>
      </c>
      <c r="E260" s="109"/>
      <c r="F260" s="109"/>
      <c r="G260" s="109" t="n">
        <v>8</v>
      </c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10" t="n">
        <f aca="false">SUM(X248:X259)</f>
        <v>5</v>
      </c>
    </row>
    <row r="261" customFormat="false" ht="14.25" hidden="true" customHeight="false" outlineLevel="1" collapsed="false">
      <c r="A261" s="240"/>
      <c r="B261" s="236"/>
      <c r="C261" s="237" t="s">
        <v>21</v>
      </c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 t="n">
        <v>12</v>
      </c>
      <c r="O261" s="109" t="n">
        <v>16</v>
      </c>
      <c r="P261" s="109"/>
      <c r="Q261" s="109"/>
      <c r="R261" s="109"/>
      <c r="S261" s="109"/>
      <c r="T261" s="109"/>
      <c r="U261" s="109"/>
      <c r="V261" s="109"/>
      <c r="W261" s="109"/>
      <c r="X261" s="110"/>
    </row>
    <row r="262" customFormat="false" ht="15" hidden="true" customHeight="false" outlineLevel="1" collapsed="false">
      <c r="A262" s="240"/>
      <c r="B262" s="241" t="s">
        <v>183</v>
      </c>
      <c r="C262" s="242" t="s">
        <v>29</v>
      </c>
      <c r="D262" s="243"/>
      <c r="E262" s="243" t="n">
        <v>40</v>
      </c>
      <c r="F262" s="243"/>
      <c r="G262" s="114" t="n">
        <v>40</v>
      </c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243"/>
      <c r="U262" s="243" t="n">
        <v>4</v>
      </c>
      <c r="V262" s="243"/>
      <c r="W262" s="243"/>
      <c r="X262" s="244" t="n">
        <v>1</v>
      </c>
    </row>
    <row r="263" customFormat="false" ht="15" hidden="true" customHeight="false" outlineLevel="1" collapsed="false">
      <c r="A263" s="50"/>
      <c r="B263" s="245" t="s">
        <v>184</v>
      </c>
      <c r="C263" s="157" t="s">
        <v>135</v>
      </c>
      <c r="D263" s="53" t="n">
        <v>32</v>
      </c>
      <c r="E263" s="53" t="n">
        <f aca="false">SUM(E232:E261)</f>
        <v>167</v>
      </c>
      <c r="F263" s="53"/>
      <c r="G263" s="53" t="n">
        <v>112</v>
      </c>
      <c r="H263" s="53" t="n">
        <v>10</v>
      </c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 t="n">
        <f aca="false">SUM(T235:T257)</f>
        <v>5</v>
      </c>
      <c r="U263" s="53" t="n">
        <f aca="false">SUM(U232:U260)</f>
        <v>19</v>
      </c>
      <c r="V263" s="53"/>
      <c r="W263" s="53" t="n">
        <f aca="false">SUM(W232:W260)</f>
        <v>18</v>
      </c>
      <c r="X263" s="54" t="n">
        <f aca="false">SUM(X232:X260)</f>
        <v>16</v>
      </c>
    </row>
    <row r="264" customFormat="false" ht="15" hidden="true" customHeight="false" outlineLevel="1" collapsed="false">
      <c r="A264" s="50"/>
      <c r="B264" s="245"/>
      <c r="C264" s="159" t="s">
        <v>21</v>
      </c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56" t="n">
        <v>70</v>
      </c>
      <c r="O264" s="56" t="n">
        <v>84</v>
      </c>
      <c r="P264" s="109"/>
      <c r="Q264" s="109"/>
      <c r="R264" s="109"/>
      <c r="S264" s="109"/>
      <c r="T264" s="109"/>
      <c r="U264" s="109"/>
      <c r="V264" s="109"/>
      <c r="W264" s="109"/>
      <c r="X264" s="110"/>
    </row>
    <row r="265" s="61" customFormat="true" ht="16.5" hidden="true" customHeight="false" outlineLevel="1" collapsed="false">
      <c r="A265" s="59" t="s">
        <v>61</v>
      </c>
      <c r="B265" s="59"/>
      <c r="C265" s="59"/>
      <c r="D265" s="60" t="s">
        <v>185</v>
      </c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</row>
    <row r="266" customFormat="false" ht="15.75" hidden="true" customHeight="false" outlineLevel="1" collapsed="false">
      <c r="A266" s="166"/>
      <c r="B266" s="227" t="s">
        <v>186</v>
      </c>
      <c r="C266" s="227"/>
      <c r="D266" s="228" t="s">
        <v>10</v>
      </c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9" t="s">
        <v>11</v>
      </c>
      <c r="R266" s="229"/>
      <c r="S266" s="229"/>
      <c r="T266" s="230" t="s">
        <v>12</v>
      </c>
      <c r="U266" s="230"/>
      <c r="V266" s="230"/>
      <c r="W266" s="230"/>
      <c r="X266" s="230"/>
    </row>
    <row r="267" customFormat="false" ht="12.75" hidden="true" customHeight="false" outlineLevel="1" collapsed="false">
      <c r="A267" s="105"/>
      <c r="B267" s="43" t="s">
        <v>187</v>
      </c>
      <c r="C267" s="44"/>
      <c r="D267" s="29" t="n">
        <v>15</v>
      </c>
      <c r="E267" s="29" t="n">
        <v>20</v>
      </c>
      <c r="F267" s="29" t="n">
        <v>25</v>
      </c>
      <c r="G267" s="29" t="n">
        <v>32</v>
      </c>
      <c r="H267" s="29" t="n">
        <v>40</v>
      </c>
      <c r="I267" s="29" t="n">
        <v>57</v>
      </c>
      <c r="J267" s="29" t="n">
        <v>76</v>
      </c>
      <c r="K267" s="29" t="n">
        <v>89</v>
      </c>
      <c r="L267" s="29" t="n">
        <v>100</v>
      </c>
      <c r="M267" s="29" t="n">
        <v>150</v>
      </c>
      <c r="N267" s="30" t="s">
        <v>13</v>
      </c>
      <c r="O267" s="106" t="s">
        <v>14</v>
      </c>
      <c r="P267" s="106" t="s">
        <v>15</v>
      </c>
      <c r="Q267" s="107" t="n">
        <v>50</v>
      </c>
      <c r="R267" s="107" t="n">
        <v>80</v>
      </c>
      <c r="S267" s="107" t="n">
        <v>100</v>
      </c>
      <c r="T267" s="32" t="n">
        <v>15</v>
      </c>
      <c r="U267" s="32" t="n">
        <v>20</v>
      </c>
      <c r="V267" s="32" t="n">
        <v>25</v>
      </c>
      <c r="W267" s="32" t="n">
        <v>32</v>
      </c>
      <c r="X267" s="33" t="n">
        <v>40</v>
      </c>
    </row>
    <row r="268" customFormat="false" ht="14.25" hidden="true" customHeight="false" outlineLevel="1" collapsed="false">
      <c r="A268" s="105" t="s">
        <v>188</v>
      </c>
      <c r="B268" s="38" t="s">
        <v>189</v>
      </c>
      <c r="C268" s="39" t="s">
        <v>29</v>
      </c>
      <c r="D268" s="109"/>
      <c r="E268" s="109"/>
      <c r="F268" s="109" t="n">
        <v>14</v>
      </c>
      <c r="G268" s="109" t="n">
        <v>16</v>
      </c>
      <c r="H268" s="109"/>
      <c r="I268" s="35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 t="n">
        <v>2</v>
      </c>
      <c r="W268" s="109" t="n">
        <v>2</v>
      </c>
      <c r="X268" s="110"/>
    </row>
    <row r="269" customFormat="false" ht="14.25" hidden="true" customHeight="false" outlineLevel="1" collapsed="false">
      <c r="A269" s="105" t="s">
        <v>26</v>
      </c>
      <c r="B269" s="38" t="s">
        <v>190</v>
      </c>
      <c r="C269" s="39" t="s">
        <v>18</v>
      </c>
      <c r="D269" s="109" t="n">
        <v>8</v>
      </c>
      <c r="E269" s="109" t="n">
        <v>8</v>
      </c>
      <c r="F269" s="109"/>
      <c r="G269" s="109"/>
      <c r="H269" s="109"/>
      <c r="I269" s="35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 t="n">
        <v>6</v>
      </c>
      <c r="U269" s="109" t="n">
        <v>10</v>
      </c>
      <c r="V269" s="109"/>
      <c r="W269" s="109"/>
      <c r="X269" s="110"/>
    </row>
    <row r="270" customFormat="false" ht="14.25" hidden="true" customHeight="false" outlineLevel="1" collapsed="false">
      <c r="A270" s="105" t="s">
        <v>130</v>
      </c>
      <c r="B270" s="38"/>
      <c r="C270" s="39" t="s">
        <v>29</v>
      </c>
      <c r="D270" s="109" t="n">
        <v>8</v>
      </c>
      <c r="E270" s="109"/>
      <c r="F270" s="109" t="n">
        <v>16</v>
      </c>
      <c r="G270" s="109" t="n">
        <v>16</v>
      </c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 t="n">
        <v>1</v>
      </c>
      <c r="U270" s="109"/>
      <c r="V270" s="109" t="n">
        <v>2</v>
      </c>
      <c r="W270" s="109" t="n">
        <v>2</v>
      </c>
      <c r="X270" s="110"/>
    </row>
    <row r="271" customFormat="false" ht="14.25" hidden="true" customHeight="false" outlineLevel="1" collapsed="false">
      <c r="A271" s="105" t="s">
        <v>191</v>
      </c>
      <c r="B271" s="38"/>
      <c r="C271" s="39" t="s">
        <v>21</v>
      </c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 t="n">
        <v>6</v>
      </c>
      <c r="P271" s="109"/>
      <c r="Q271" s="109"/>
      <c r="R271" s="109"/>
      <c r="S271" s="109"/>
      <c r="T271" s="109"/>
      <c r="U271" s="109"/>
      <c r="V271" s="109"/>
      <c r="W271" s="109"/>
      <c r="X271" s="110"/>
    </row>
    <row r="272" customFormat="false" ht="14.25" hidden="true" customHeight="false" outlineLevel="1" collapsed="false">
      <c r="A272" s="105" t="s">
        <v>34</v>
      </c>
      <c r="B272" s="38" t="s">
        <v>192</v>
      </c>
      <c r="C272" s="39" t="s">
        <v>18</v>
      </c>
      <c r="D272" s="109" t="n">
        <v>8</v>
      </c>
      <c r="E272" s="109" t="n">
        <v>8</v>
      </c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 t="n">
        <v>4</v>
      </c>
      <c r="U272" s="109" t="n">
        <v>6</v>
      </c>
      <c r="V272" s="109"/>
      <c r="W272" s="109"/>
      <c r="X272" s="110"/>
    </row>
    <row r="273" customFormat="false" ht="14.25" hidden="true" customHeight="false" outlineLevel="1" collapsed="false">
      <c r="A273" s="105" t="s">
        <v>188</v>
      </c>
      <c r="B273" s="38"/>
      <c r="C273" s="39" t="s">
        <v>29</v>
      </c>
      <c r="D273" s="109" t="n">
        <v>15</v>
      </c>
      <c r="E273" s="109"/>
      <c r="F273" s="109" t="n">
        <v>16</v>
      </c>
      <c r="G273" s="109" t="n">
        <v>16</v>
      </c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 t="n">
        <v>10</v>
      </c>
      <c r="U273" s="109"/>
      <c r="V273" s="109" t="n">
        <v>3</v>
      </c>
      <c r="W273" s="109" t="n">
        <v>2</v>
      </c>
      <c r="X273" s="110"/>
    </row>
    <row r="274" customFormat="false" ht="14.25" hidden="true" customHeight="false" outlineLevel="1" collapsed="false">
      <c r="A274" s="105" t="s">
        <v>32</v>
      </c>
      <c r="B274" s="38" t="s">
        <v>193</v>
      </c>
      <c r="C274" s="44" t="s">
        <v>18</v>
      </c>
      <c r="D274" s="109" t="n">
        <v>20</v>
      </c>
      <c r="E274" s="109" t="n">
        <v>20</v>
      </c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 t="n">
        <v>12</v>
      </c>
      <c r="U274" s="109" t="n">
        <v>5</v>
      </c>
      <c r="V274" s="109"/>
      <c r="W274" s="109"/>
      <c r="X274" s="110"/>
    </row>
    <row r="275" customFormat="false" ht="14.25" hidden="true" customHeight="false" outlineLevel="1" collapsed="false">
      <c r="A275" s="105" t="s">
        <v>40</v>
      </c>
      <c r="B275" s="38"/>
      <c r="C275" s="44" t="s">
        <v>29</v>
      </c>
      <c r="D275" s="109" t="n">
        <v>10</v>
      </c>
      <c r="E275" s="109"/>
      <c r="F275" s="109" t="n">
        <v>16</v>
      </c>
      <c r="G275" s="109" t="n">
        <v>16</v>
      </c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10"/>
    </row>
    <row r="276" customFormat="false" ht="14.25" hidden="true" customHeight="false" outlineLevel="1" collapsed="false">
      <c r="A276" s="105" t="s">
        <v>32</v>
      </c>
      <c r="B276" s="38" t="s">
        <v>194</v>
      </c>
      <c r="C276" s="44" t="s">
        <v>18</v>
      </c>
      <c r="D276" s="109" t="n">
        <v>12</v>
      </c>
      <c r="E276" s="109" t="n">
        <v>18</v>
      </c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 t="n">
        <v>5</v>
      </c>
      <c r="U276" s="109" t="n">
        <v>3</v>
      </c>
      <c r="V276" s="109"/>
      <c r="W276" s="109"/>
      <c r="X276" s="110"/>
    </row>
    <row r="277" customFormat="false" ht="14.25" hidden="true" customHeight="false" outlineLevel="1" collapsed="false">
      <c r="A277" s="105" t="s">
        <v>38</v>
      </c>
      <c r="B277" s="38"/>
      <c r="C277" s="44" t="s">
        <v>29</v>
      </c>
      <c r="D277" s="109" t="n">
        <v>15</v>
      </c>
      <c r="E277" s="109"/>
      <c r="F277" s="109" t="n">
        <v>16</v>
      </c>
      <c r="G277" s="109" t="n">
        <v>16</v>
      </c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10"/>
    </row>
    <row r="278" customFormat="false" ht="14.25" hidden="true" customHeight="false" outlineLevel="1" collapsed="false">
      <c r="A278" s="105" t="s">
        <v>32</v>
      </c>
      <c r="B278" s="38" t="s">
        <v>195</v>
      </c>
      <c r="C278" s="44" t="s">
        <v>18</v>
      </c>
      <c r="D278" s="109" t="n">
        <v>8</v>
      </c>
      <c r="E278" s="109" t="n">
        <v>14</v>
      </c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 t="n">
        <v>4</v>
      </c>
      <c r="U278" s="109" t="n">
        <v>7</v>
      </c>
      <c r="V278" s="109"/>
      <c r="W278" s="109"/>
      <c r="X278" s="110"/>
    </row>
    <row r="279" customFormat="false" ht="14.25" hidden="true" customHeight="false" outlineLevel="1" collapsed="false">
      <c r="A279" s="105" t="s">
        <v>196</v>
      </c>
      <c r="B279" s="38"/>
      <c r="C279" s="44" t="s">
        <v>29</v>
      </c>
      <c r="D279" s="109" t="n">
        <v>9</v>
      </c>
      <c r="E279" s="109"/>
      <c r="F279" s="109" t="n">
        <v>16</v>
      </c>
      <c r="G279" s="109" t="n">
        <v>16</v>
      </c>
      <c r="H279" s="109"/>
      <c r="I279" s="109"/>
      <c r="J279" s="109" t="n">
        <v>20</v>
      </c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10"/>
    </row>
    <row r="280" customFormat="false" ht="14.25" hidden="true" customHeight="false" outlineLevel="1" collapsed="false">
      <c r="A280" s="105" t="s">
        <v>16</v>
      </c>
      <c r="B280" s="38" t="s">
        <v>197</v>
      </c>
      <c r="C280" s="44" t="s">
        <v>18</v>
      </c>
      <c r="D280" s="109" t="n">
        <v>3</v>
      </c>
      <c r="E280" s="109" t="n">
        <v>6</v>
      </c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 t="n">
        <v>5</v>
      </c>
      <c r="U280" s="109" t="n">
        <v>6</v>
      </c>
      <c r="V280" s="109"/>
      <c r="W280" s="109"/>
      <c r="X280" s="110"/>
    </row>
    <row r="281" customFormat="false" ht="14.25" hidden="true" customHeight="false" outlineLevel="1" collapsed="false">
      <c r="A281" s="105" t="s">
        <v>196</v>
      </c>
      <c r="B281" s="38"/>
      <c r="C281" s="44" t="s">
        <v>29</v>
      </c>
      <c r="D281" s="109" t="n">
        <v>6</v>
      </c>
      <c r="E281" s="109"/>
      <c r="F281" s="109" t="n">
        <v>16</v>
      </c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 t="n">
        <v>5</v>
      </c>
      <c r="U281" s="109" t="n">
        <v>1</v>
      </c>
      <c r="V281" s="109"/>
      <c r="W281" s="109"/>
      <c r="X281" s="110"/>
    </row>
    <row r="282" customFormat="false" ht="14.25" hidden="true" customHeight="false" outlineLevel="1" collapsed="false">
      <c r="A282" s="105" t="s">
        <v>198</v>
      </c>
      <c r="B282" s="38"/>
      <c r="C282" s="192" t="s">
        <v>21</v>
      </c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 t="n">
        <v>4</v>
      </c>
      <c r="P282" s="109" t="n">
        <v>2</v>
      </c>
      <c r="Q282" s="109"/>
      <c r="R282" s="109"/>
      <c r="S282" s="109"/>
      <c r="T282" s="109"/>
      <c r="U282" s="109"/>
      <c r="V282" s="109"/>
      <c r="W282" s="109"/>
      <c r="X282" s="110"/>
    </row>
    <row r="283" customFormat="false" ht="14.25" hidden="true" customHeight="false" outlineLevel="1" collapsed="false">
      <c r="A283" s="105" t="s">
        <v>16</v>
      </c>
      <c r="B283" s="38" t="s">
        <v>199</v>
      </c>
      <c r="C283" s="39" t="s">
        <v>18</v>
      </c>
      <c r="D283" s="109" t="n">
        <v>16</v>
      </c>
      <c r="E283" s="109" t="n">
        <v>18</v>
      </c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 t="n">
        <v>1</v>
      </c>
      <c r="S283" s="109" t="n">
        <v>1</v>
      </c>
      <c r="T283" s="109"/>
      <c r="U283" s="109"/>
      <c r="V283" s="109"/>
      <c r="W283" s="109"/>
      <c r="X283" s="110"/>
    </row>
    <row r="284" customFormat="false" ht="14.25" hidden="true" customHeight="false" outlineLevel="1" collapsed="false">
      <c r="A284" s="105" t="s">
        <v>196</v>
      </c>
      <c r="B284" s="38"/>
      <c r="C284" s="44" t="s">
        <v>29</v>
      </c>
      <c r="D284" s="109" t="n">
        <v>16</v>
      </c>
      <c r="E284" s="109" t="n">
        <v>16</v>
      </c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 t="n">
        <v>1</v>
      </c>
      <c r="W284" s="109" t="n">
        <v>1</v>
      </c>
      <c r="X284" s="110"/>
    </row>
    <row r="285" customFormat="false" ht="14.25" hidden="true" customHeight="false" outlineLevel="1" collapsed="false">
      <c r="A285" s="105" t="s">
        <v>198</v>
      </c>
      <c r="B285" s="38"/>
      <c r="C285" s="44" t="s">
        <v>21</v>
      </c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 t="n">
        <v>4</v>
      </c>
      <c r="P285" s="109" t="n">
        <v>2</v>
      </c>
      <c r="Q285" s="109"/>
      <c r="R285" s="109"/>
      <c r="S285" s="109"/>
      <c r="T285" s="109"/>
      <c r="U285" s="109"/>
      <c r="V285" s="109"/>
      <c r="W285" s="109"/>
      <c r="X285" s="110"/>
    </row>
    <row r="286" customFormat="false" ht="14.25" hidden="true" customHeight="false" outlineLevel="1" collapsed="false">
      <c r="A286" s="105" t="s">
        <v>16</v>
      </c>
      <c r="B286" s="38" t="s">
        <v>200</v>
      </c>
      <c r="C286" s="39" t="s">
        <v>18</v>
      </c>
      <c r="D286" s="109" t="n">
        <v>4</v>
      </c>
      <c r="E286" s="109" t="n">
        <v>12</v>
      </c>
      <c r="F286" s="109"/>
      <c r="G286" s="109"/>
      <c r="H286" s="109"/>
      <c r="I286" s="109"/>
      <c r="J286" s="109" t="n">
        <v>8</v>
      </c>
      <c r="K286" s="109"/>
      <c r="L286" s="109"/>
      <c r="M286" s="109"/>
      <c r="N286" s="109"/>
      <c r="O286" s="109"/>
      <c r="P286" s="109"/>
      <c r="Q286" s="109"/>
      <c r="R286" s="109"/>
      <c r="S286" s="109"/>
      <c r="T286" s="109" t="n">
        <v>3</v>
      </c>
      <c r="U286" s="109" t="n">
        <v>6</v>
      </c>
      <c r="V286" s="109" t="n">
        <v>1</v>
      </c>
      <c r="W286" s="109"/>
      <c r="X286" s="110"/>
    </row>
    <row r="287" customFormat="false" ht="14.25" hidden="true" customHeight="false" outlineLevel="1" collapsed="false">
      <c r="A287" s="105" t="s">
        <v>191</v>
      </c>
      <c r="B287" s="38"/>
      <c r="C287" s="44" t="s">
        <v>29</v>
      </c>
      <c r="D287" s="109" t="n">
        <v>5</v>
      </c>
      <c r="E287" s="109" t="n">
        <v>16</v>
      </c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 t="n">
        <v>5</v>
      </c>
      <c r="U287" s="109"/>
      <c r="V287" s="109" t="n">
        <v>1</v>
      </c>
      <c r="W287" s="109"/>
      <c r="X287" s="110"/>
    </row>
    <row r="288" customFormat="false" ht="14.25" hidden="true" customHeight="false" outlineLevel="1" collapsed="false">
      <c r="A288" s="105" t="s">
        <v>188</v>
      </c>
      <c r="B288" s="38"/>
      <c r="C288" s="44" t="s">
        <v>21</v>
      </c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 t="n">
        <v>4</v>
      </c>
      <c r="P288" s="109" t="n">
        <v>4</v>
      </c>
      <c r="Q288" s="109"/>
      <c r="R288" s="109"/>
      <c r="S288" s="109"/>
      <c r="T288" s="109"/>
      <c r="U288" s="109"/>
      <c r="V288" s="109"/>
      <c r="W288" s="109"/>
      <c r="X288" s="110"/>
    </row>
    <row r="289" customFormat="false" ht="14.25" hidden="true" customHeight="false" outlineLevel="1" collapsed="false">
      <c r="A289" s="105" t="s">
        <v>40</v>
      </c>
      <c r="B289" s="38" t="s">
        <v>201</v>
      </c>
      <c r="C289" s="44" t="s">
        <v>18</v>
      </c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 t="n">
        <v>2</v>
      </c>
      <c r="S289" s="109"/>
      <c r="T289" s="109" t="n">
        <v>2</v>
      </c>
      <c r="U289" s="109" t="n">
        <v>2</v>
      </c>
      <c r="V289" s="109"/>
      <c r="W289" s="109"/>
      <c r="X289" s="110"/>
    </row>
    <row r="290" customFormat="false" ht="14.25" hidden="true" customHeight="false" outlineLevel="1" collapsed="false">
      <c r="A290" s="105" t="s">
        <v>40</v>
      </c>
      <c r="B290" s="38"/>
      <c r="C290" s="44" t="s">
        <v>29</v>
      </c>
      <c r="D290" s="109"/>
      <c r="E290" s="109"/>
      <c r="F290" s="109" t="n">
        <v>16</v>
      </c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 t="n">
        <v>1</v>
      </c>
      <c r="S290" s="109"/>
      <c r="T290" s="109"/>
      <c r="U290" s="109"/>
      <c r="V290" s="109" t="n">
        <v>2</v>
      </c>
      <c r="W290" s="109" t="n">
        <v>2</v>
      </c>
      <c r="X290" s="110"/>
    </row>
    <row r="291" customFormat="false" ht="14.25" hidden="true" customHeight="false" outlineLevel="1" collapsed="false">
      <c r="A291" s="105" t="s">
        <v>40</v>
      </c>
      <c r="B291" s="38"/>
      <c r="C291" s="44" t="s">
        <v>21</v>
      </c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 t="n">
        <v>6</v>
      </c>
      <c r="P291" s="109" t="n">
        <v>2</v>
      </c>
      <c r="Q291" s="109"/>
      <c r="R291" s="109"/>
      <c r="S291" s="109"/>
      <c r="T291" s="109"/>
      <c r="U291" s="109"/>
      <c r="V291" s="109"/>
      <c r="W291" s="109"/>
      <c r="X291" s="110"/>
    </row>
    <row r="292" customFormat="false" ht="14.25" hidden="true" customHeight="false" outlineLevel="1" collapsed="false">
      <c r="A292" s="105" t="s">
        <v>32</v>
      </c>
      <c r="B292" s="38" t="s">
        <v>202</v>
      </c>
      <c r="C292" s="44" t="s">
        <v>18</v>
      </c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 t="n">
        <v>2</v>
      </c>
      <c r="S292" s="109"/>
      <c r="T292" s="109" t="n">
        <v>7</v>
      </c>
      <c r="U292" s="109" t="n">
        <v>8</v>
      </c>
      <c r="V292" s="109"/>
      <c r="W292" s="109"/>
      <c r="X292" s="110"/>
    </row>
    <row r="293" customFormat="false" ht="14.25" hidden="true" customHeight="false" outlineLevel="1" collapsed="false">
      <c r="A293" s="105" t="s">
        <v>198</v>
      </c>
      <c r="B293" s="38"/>
      <c r="C293" s="44" t="s">
        <v>29</v>
      </c>
      <c r="D293" s="109" t="n">
        <v>5</v>
      </c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 t="n">
        <v>5</v>
      </c>
      <c r="U293" s="109"/>
      <c r="V293" s="109" t="n">
        <v>1</v>
      </c>
      <c r="W293" s="109" t="n">
        <v>1</v>
      </c>
      <c r="X293" s="110"/>
    </row>
    <row r="294" customFormat="false" ht="14.25" hidden="true" customHeight="false" outlineLevel="1" collapsed="false">
      <c r="A294" s="105" t="s">
        <v>16</v>
      </c>
      <c r="B294" s="38" t="s">
        <v>203</v>
      </c>
      <c r="C294" s="44" t="s">
        <v>18</v>
      </c>
      <c r="D294" s="109" t="n">
        <v>5</v>
      </c>
      <c r="E294" s="109" t="n">
        <v>5</v>
      </c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 t="n">
        <v>2</v>
      </c>
      <c r="S294" s="109"/>
      <c r="T294" s="109" t="n">
        <v>6</v>
      </c>
      <c r="U294" s="109" t="n">
        <v>8</v>
      </c>
      <c r="V294" s="109"/>
      <c r="W294" s="109"/>
      <c r="X294" s="110"/>
    </row>
    <row r="295" customFormat="false" ht="14.25" hidden="true" customHeight="false" outlineLevel="1" collapsed="false">
      <c r="A295" s="105" t="s">
        <v>196</v>
      </c>
      <c r="B295" s="38" t="s">
        <v>204</v>
      </c>
      <c r="C295" s="44" t="s">
        <v>21</v>
      </c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 t="n">
        <v>8</v>
      </c>
      <c r="P295" s="109" t="n">
        <v>4</v>
      </c>
      <c r="Q295" s="109"/>
      <c r="R295" s="109"/>
      <c r="S295" s="109"/>
      <c r="T295" s="109"/>
      <c r="U295" s="109"/>
      <c r="V295" s="109"/>
      <c r="W295" s="109"/>
      <c r="X295" s="110"/>
    </row>
    <row r="296" customFormat="false" ht="14.25" hidden="true" customHeight="false" outlineLevel="1" collapsed="false">
      <c r="A296" s="105" t="s">
        <v>32</v>
      </c>
      <c r="B296" s="38" t="s">
        <v>205</v>
      </c>
      <c r="C296" s="44" t="s">
        <v>18</v>
      </c>
      <c r="D296" s="109" t="n">
        <v>5</v>
      </c>
      <c r="E296" s="109" t="n">
        <v>5</v>
      </c>
      <c r="F296" s="109"/>
      <c r="G296" s="109"/>
      <c r="H296" s="109"/>
      <c r="I296" s="109"/>
      <c r="J296" s="109" t="n">
        <v>20</v>
      </c>
      <c r="K296" s="109"/>
      <c r="L296" s="109"/>
      <c r="M296" s="109"/>
      <c r="N296" s="109"/>
      <c r="O296" s="109"/>
      <c r="P296" s="109"/>
      <c r="Q296" s="109"/>
      <c r="R296" s="109" t="n">
        <v>1</v>
      </c>
      <c r="S296" s="109"/>
      <c r="T296" s="109" t="n">
        <v>8</v>
      </c>
      <c r="U296" s="109" t="n">
        <v>2</v>
      </c>
      <c r="V296" s="109" t="n">
        <v>4</v>
      </c>
      <c r="W296" s="109"/>
      <c r="X296" s="110"/>
    </row>
    <row r="297" customFormat="false" ht="14.25" hidden="true" customHeight="false" outlineLevel="1" collapsed="false">
      <c r="A297" s="105" t="s">
        <v>196</v>
      </c>
      <c r="B297" s="38"/>
      <c r="C297" s="44" t="s">
        <v>29</v>
      </c>
      <c r="D297" s="109" t="n">
        <v>2</v>
      </c>
      <c r="E297" s="109"/>
      <c r="F297" s="109" t="n">
        <v>16</v>
      </c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10"/>
    </row>
    <row r="298" customFormat="false" ht="14.25" hidden="true" customHeight="false" outlineLevel="1" collapsed="false">
      <c r="A298" s="105" t="s">
        <v>196</v>
      </c>
      <c r="B298" s="38"/>
      <c r="C298" s="44" t="s">
        <v>21</v>
      </c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 t="n">
        <v>8</v>
      </c>
      <c r="P298" s="109"/>
      <c r="Q298" s="109"/>
      <c r="R298" s="109"/>
      <c r="S298" s="109"/>
      <c r="T298" s="109"/>
      <c r="U298" s="109"/>
      <c r="V298" s="109"/>
      <c r="W298" s="109"/>
      <c r="X298" s="110"/>
    </row>
    <row r="299" customFormat="false" ht="14.25" hidden="true" customHeight="false" outlineLevel="1" collapsed="false">
      <c r="A299" s="105" t="s">
        <v>16</v>
      </c>
      <c r="B299" s="38" t="s">
        <v>206</v>
      </c>
      <c r="C299" s="44" t="s">
        <v>18</v>
      </c>
      <c r="D299" s="109" t="n">
        <v>8</v>
      </c>
      <c r="E299" s="109" t="n">
        <v>8</v>
      </c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 t="n">
        <v>2</v>
      </c>
      <c r="S299" s="109"/>
      <c r="T299" s="109" t="n">
        <v>6</v>
      </c>
      <c r="U299" s="109" t="n">
        <v>6</v>
      </c>
      <c r="V299" s="109"/>
      <c r="W299" s="109"/>
      <c r="X299" s="110"/>
    </row>
    <row r="300" customFormat="false" ht="14.25" hidden="true" customHeight="false" outlineLevel="1" collapsed="false">
      <c r="A300" s="105" t="s">
        <v>16</v>
      </c>
      <c r="B300" s="38"/>
      <c r="C300" s="44" t="s">
        <v>21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 t="n">
        <v>8</v>
      </c>
      <c r="P300" s="109"/>
      <c r="Q300" s="109"/>
      <c r="R300" s="109"/>
      <c r="S300" s="109"/>
      <c r="T300" s="109"/>
      <c r="U300" s="109"/>
      <c r="V300" s="109"/>
      <c r="W300" s="109"/>
      <c r="X300" s="110"/>
    </row>
    <row r="301" customFormat="false" ht="14.25" hidden="true" customHeight="false" outlineLevel="1" collapsed="false">
      <c r="A301" s="105" t="s">
        <v>38</v>
      </c>
      <c r="B301" s="38" t="s">
        <v>207</v>
      </c>
      <c r="C301" s="44" t="s">
        <v>18</v>
      </c>
      <c r="D301" s="109" t="n">
        <v>4</v>
      </c>
      <c r="E301" s="109" t="n">
        <v>4</v>
      </c>
      <c r="F301" s="109"/>
      <c r="G301" s="109"/>
      <c r="H301" s="109"/>
      <c r="I301" s="109"/>
      <c r="J301" s="109" t="n">
        <v>8</v>
      </c>
      <c r="K301" s="109"/>
      <c r="L301" s="109"/>
      <c r="M301" s="109"/>
      <c r="N301" s="109"/>
      <c r="O301" s="109"/>
      <c r="P301" s="109"/>
      <c r="Q301" s="109"/>
      <c r="R301" s="109" t="n">
        <v>4</v>
      </c>
      <c r="S301" s="109"/>
      <c r="T301" s="109" t="n">
        <v>6</v>
      </c>
      <c r="U301" s="109" t="n">
        <v>8</v>
      </c>
      <c r="V301" s="109"/>
      <c r="W301" s="109"/>
      <c r="X301" s="110"/>
    </row>
    <row r="302" customFormat="false" ht="14.25" hidden="true" customHeight="false" outlineLevel="1" collapsed="false">
      <c r="A302" s="105" t="s">
        <v>198</v>
      </c>
      <c r="B302" s="38"/>
      <c r="C302" s="44" t="s">
        <v>21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 t="n">
        <v>4</v>
      </c>
      <c r="P302" s="109"/>
      <c r="Q302" s="109"/>
      <c r="R302" s="109"/>
      <c r="S302" s="109"/>
      <c r="T302" s="109"/>
      <c r="U302" s="109"/>
      <c r="V302" s="109"/>
      <c r="W302" s="109"/>
      <c r="X302" s="110"/>
    </row>
    <row r="303" customFormat="false" ht="14.25" hidden="true" customHeight="false" outlineLevel="1" collapsed="false">
      <c r="A303" s="105" t="s">
        <v>16</v>
      </c>
      <c r="B303" s="38" t="s">
        <v>208</v>
      </c>
      <c r="C303" s="44" t="s">
        <v>18</v>
      </c>
      <c r="D303" s="109" t="n">
        <v>6</v>
      </c>
      <c r="E303" s="109" t="n">
        <v>8</v>
      </c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 t="n">
        <v>3</v>
      </c>
      <c r="U303" s="109" t="n">
        <v>6</v>
      </c>
      <c r="V303" s="109" t="n">
        <v>4</v>
      </c>
      <c r="W303" s="109" t="n">
        <v>1</v>
      </c>
      <c r="X303" s="110"/>
    </row>
    <row r="304" customFormat="false" ht="14.25" hidden="true" customHeight="false" outlineLevel="1" collapsed="false">
      <c r="A304" s="105" t="s">
        <v>198</v>
      </c>
      <c r="B304" s="38"/>
      <c r="C304" s="44" t="s">
        <v>29</v>
      </c>
      <c r="D304" s="109" t="n">
        <v>7</v>
      </c>
      <c r="E304" s="109"/>
      <c r="F304" s="109" t="n">
        <v>8</v>
      </c>
      <c r="G304" s="109" t="n">
        <v>8</v>
      </c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 t="n">
        <v>10</v>
      </c>
      <c r="U304" s="109"/>
      <c r="V304" s="109" t="n">
        <v>1</v>
      </c>
      <c r="W304" s="109" t="n">
        <v>1</v>
      </c>
      <c r="X304" s="110"/>
    </row>
    <row r="305" customFormat="false" ht="14.25" hidden="true" customHeight="false" outlineLevel="1" collapsed="false">
      <c r="A305" s="105" t="s">
        <v>26</v>
      </c>
      <c r="B305" s="38"/>
      <c r="C305" s="44" t="s">
        <v>21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 t="n">
        <v>16</v>
      </c>
      <c r="P305" s="109"/>
      <c r="Q305" s="109"/>
      <c r="R305" s="109"/>
      <c r="S305" s="109"/>
      <c r="T305" s="109"/>
      <c r="U305" s="109"/>
      <c r="V305" s="109"/>
      <c r="W305" s="109"/>
      <c r="X305" s="110"/>
    </row>
    <row r="306" customFormat="false" ht="14.25" hidden="true" customHeight="false" outlineLevel="1" collapsed="false">
      <c r="A306" s="105" t="s">
        <v>26</v>
      </c>
      <c r="B306" s="38" t="s">
        <v>209</v>
      </c>
      <c r="C306" s="44" t="s">
        <v>18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 t="n">
        <v>1</v>
      </c>
      <c r="T306" s="109"/>
      <c r="U306" s="109"/>
      <c r="V306" s="109"/>
      <c r="W306" s="109"/>
      <c r="X306" s="110"/>
    </row>
    <row r="307" customFormat="false" ht="14.25" hidden="true" customHeight="false" outlineLevel="1" collapsed="false">
      <c r="A307" s="105" t="s">
        <v>40</v>
      </c>
      <c r="B307" s="38"/>
      <c r="C307" s="44" t="s">
        <v>29</v>
      </c>
      <c r="D307" s="109" t="n">
        <v>5</v>
      </c>
      <c r="E307" s="109"/>
      <c r="F307" s="109" t="n">
        <v>8</v>
      </c>
      <c r="G307" s="109" t="n">
        <v>8</v>
      </c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 t="n">
        <v>3</v>
      </c>
      <c r="U307" s="109"/>
      <c r="V307" s="109" t="n">
        <v>2</v>
      </c>
      <c r="W307" s="109" t="n">
        <v>1</v>
      </c>
      <c r="X307" s="110"/>
    </row>
    <row r="308" customFormat="false" ht="14.25" hidden="true" customHeight="false" outlineLevel="1" collapsed="false">
      <c r="A308" s="105" t="s">
        <v>198</v>
      </c>
      <c r="B308" s="38"/>
      <c r="C308" s="44" t="s">
        <v>21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 t="n">
        <v>20</v>
      </c>
      <c r="P308" s="109"/>
      <c r="Q308" s="109"/>
      <c r="R308" s="109"/>
      <c r="S308" s="109"/>
      <c r="T308" s="109"/>
      <c r="U308" s="109"/>
      <c r="V308" s="109"/>
      <c r="W308" s="109"/>
      <c r="X308" s="110"/>
    </row>
    <row r="309" customFormat="false" ht="14.25" hidden="true" customHeight="false" outlineLevel="1" collapsed="false">
      <c r="A309" s="105" t="s">
        <v>16</v>
      </c>
      <c r="B309" s="38" t="s">
        <v>210</v>
      </c>
      <c r="C309" s="44" t="s">
        <v>18</v>
      </c>
      <c r="D309" s="109" t="n">
        <v>4</v>
      </c>
      <c r="E309" s="109" t="n">
        <v>6</v>
      </c>
      <c r="F309" s="109"/>
      <c r="G309" s="109" t="n">
        <v>6</v>
      </c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 t="n">
        <v>3</v>
      </c>
      <c r="U309" s="109" t="n">
        <v>6</v>
      </c>
      <c r="V309" s="109"/>
      <c r="W309" s="109"/>
      <c r="X309" s="110"/>
    </row>
    <row r="310" customFormat="false" ht="14.25" hidden="true" customHeight="false" outlineLevel="1" collapsed="false">
      <c r="A310" s="105" t="s">
        <v>196</v>
      </c>
      <c r="B310" s="38"/>
      <c r="C310" s="44" t="s">
        <v>29</v>
      </c>
      <c r="D310" s="109" t="n">
        <v>7</v>
      </c>
      <c r="E310" s="109"/>
      <c r="F310" s="109" t="n">
        <v>8</v>
      </c>
      <c r="G310" s="109" t="n">
        <v>8</v>
      </c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 t="n">
        <v>15</v>
      </c>
      <c r="U310" s="109"/>
      <c r="V310" s="109" t="n">
        <v>1</v>
      </c>
      <c r="W310" s="109" t="n">
        <v>1</v>
      </c>
      <c r="X310" s="110"/>
    </row>
    <row r="311" customFormat="false" ht="14.25" hidden="true" customHeight="false" outlineLevel="1" collapsed="false">
      <c r="A311" s="105" t="s">
        <v>32</v>
      </c>
      <c r="B311" s="38" t="s">
        <v>211</v>
      </c>
      <c r="C311" s="44" t="s">
        <v>18</v>
      </c>
      <c r="D311" s="109" t="n">
        <v>5</v>
      </c>
      <c r="E311" s="109" t="n">
        <v>5</v>
      </c>
      <c r="F311" s="109" t="n">
        <v>5</v>
      </c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 t="n">
        <v>5</v>
      </c>
      <c r="U311" s="109" t="n">
        <v>8</v>
      </c>
      <c r="V311" s="109" t="n">
        <v>3</v>
      </c>
      <c r="W311" s="109" t="n">
        <v>3</v>
      </c>
      <c r="X311" s="110"/>
    </row>
    <row r="312" customFormat="false" ht="14.25" hidden="true" customHeight="false" outlineLevel="1" collapsed="false">
      <c r="A312" s="105" t="s">
        <v>188</v>
      </c>
      <c r="B312" s="38"/>
      <c r="C312" s="44" t="s">
        <v>29</v>
      </c>
      <c r="D312" s="109" t="n">
        <v>2</v>
      </c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 t="n">
        <v>5</v>
      </c>
      <c r="U312" s="109"/>
      <c r="V312" s="109" t="n">
        <v>1</v>
      </c>
      <c r="W312" s="109" t="n">
        <v>1</v>
      </c>
      <c r="X312" s="110"/>
    </row>
    <row r="313" customFormat="false" ht="14.25" hidden="true" customHeight="false" outlineLevel="1" collapsed="false">
      <c r="A313" s="105" t="s">
        <v>16</v>
      </c>
      <c r="B313" s="38" t="s">
        <v>212</v>
      </c>
      <c r="C313" s="44" t="s">
        <v>18</v>
      </c>
      <c r="D313" s="109" t="n">
        <v>6</v>
      </c>
      <c r="E313" s="109" t="n">
        <v>8</v>
      </c>
      <c r="F313" s="109" t="n">
        <v>4</v>
      </c>
      <c r="G313" s="109" t="n">
        <v>8</v>
      </c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 t="n">
        <v>2</v>
      </c>
      <c r="U313" s="109" t="n">
        <v>6</v>
      </c>
      <c r="V313" s="109"/>
      <c r="W313" s="109"/>
      <c r="X313" s="110"/>
    </row>
    <row r="314" customFormat="false" ht="14.25" hidden="true" customHeight="false" outlineLevel="1" collapsed="false">
      <c r="A314" s="105" t="s">
        <v>188</v>
      </c>
      <c r="B314" s="38"/>
      <c r="C314" s="44" t="s">
        <v>29</v>
      </c>
      <c r="D314" s="109" t="n">
        <v>7</v>
      </c>
      <c r="E314" s="109" t="n">
        <v>8</v>
      </c>
      <c r="F314" s="109" t="n">
        <v>8</v>
      </c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 t="n">
        <v>15</v>
      </c>
      <c r="U314" s="109"/>
      <c r="V314" s="109" t="n">
        <v>1</v>
      </c>
      <c r="W314" s="109"/>
      <c r="X314" s="110"/>
    </row>
    <row r="315" customFormat="false" ht="14.25" hidden="true" customHeight="false" outlineLevel="1" collapsed="false">
      <c r="A315" s="105" t="s">
        <v>40</v>
      </c>
      <c r="B315" s="38"/>
      <c r="C315" s="44" t="s">
        <v>21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 t="n">
        <v>12</v>
      </c>
      <c r="Q315" s="109"/>
      <c r="R315" s="109"/>
      <c r="S315" s="109"/>
      <c r="T315" s="109"/>
      <c r="U315" s="109"/>
      <c r="V315" s="109" t="n">
        <v>1</v>
      </c>
      <c r="W315" s="109"/>
      <c r="X315" s="110"/>
    </row>
    <row r="316" customFormat="false" ht="14.25" hidden="true" customHeight="false" outlineLevel="1" collapsed="false">
      <c r="A316" s="105" t="s">
        <v>26</v>
      </c>
      <c r="B316" s="38" t="s">
        <v>213</v>
      </c>
      <c r="C316" s="44" t="s">
        <v>18</v>
      </c>
      <c r="D316" s="109" t="n">
        <v>6</v>
      </c>
      <c r="E316" s="109" t="n">
        <v>6</v>
      </c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 t="n">
        <v>4</v>
      </c>
      <c r="U316" s="109"/>
      <c r="V316" s="109"/>
      <c r="W316" s="109"/>
      <c r="X316" s="110"/>
    </row>
    <row r="317" customFormat="false" ht="14.25" hidden="true" customHeight="false" outlineLevel="1" collapsed="false">
      <c r="A317" s="105" t="s">
        <v>196</v>
      </c>
      <c r="B317" s="38"/>
      <c r="C317" s="44" t="s">
        <v>29</v>
      </c>
      <c r="D317" s="109" t="n">
        <v>5</v>
      </c>
      <c r="E317" s="109"/>
      <c r="F317" s="109" t="n">
        <v>8</v>
      </c>
      <c r="G317" s="109" t="n">
        <v>6</v>
      </c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10"/>
    </row>
    <row r="318" customFormat="false" ht="14.25" hidden="true" customHeight="false" outlineLevel="1" collapsed="false">
      <c r="A318" s="105" t="s">
        <v>32</v>
      </c>
      <c r="B318" s="38" t="s">
        <v>214</v>
      </c>
      <c r="C318" s="44" t="s">
        <v>18</v>
      </c>
      <c r="D318" s="109" t="n">
        <v>4</v>
      </c>
      <c r="E318" s="109" t="n">
        <v>6</v>
      </c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 t="n">
        <v>2</v>
      </c>
      <c r="T318" s="109" t="n">
        <v>3</v>
      </c>
      <c r="U318" s="109" t="n">
        <v>6</v>
      </c>
      <c r="V318" s="109"/>
      <c r="W318" s="109"/>
      <c r="X318" s="110"/>
    </row>
    <row r="319" customFormat="false" ht="14.25" hidden="true" customHeight="false" outlineLevel="1" collapsed="false">
      <c r="A319" s="105" t="s">
        <v>130</v>
      </c>
      <c r="B319" s="38"/>
      <c r="C319" s="44" t="s">
        <v>29</v>
      </c>
      <c r="D319" s="109" t="n">
        <v>5</v>
      </c>
      <c r="E319" s="109"/>
      <c r="F319" s="109" t="n">
        <v>8</v>
      </c>
      <c r="G319" s="109" t="n">
        <v>8</v>
      </c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 t="n">
        <v>15</v>
      </c>
      <c r="U319" s="109"/>
      <c r="V319" s="109" t="n">
        <v>1</v>
      </c>
      <c r="W319" s="109" t="n">
        <v>1</v>
      </c>
      <c r="X319" s="110"/>
    </row>
    <row r="320" customFormat="false" ht="14.25" hidden="true" customHeight="false" outlineLevel="1" collapsed="false">
      <c r="A320" s="105" t="s">
        <v>130</v>
      </c>
      <c r="B320" s="38"/>
      <c r="C320" s="44" t="s">
        <v>21</v>
      </c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 t="n">
        <v>10</v>
      </c>
      <c r="P320" s="109"/>
      <c r="Q320" s="109"/>
      <c r="R320" s="109"/>
      <c r="S320" s="109"/>
      <c r="T320" s="109"/>
      <c r="U320" s="109"/>
      <c r="V320" s="109"/>
      <c r="W320" s="109"/>
      <c r="X320" s="110"/>
    </row>
    <row r="321" customFormat="false" ht="14.25" hidden="true" customHeight="false" outlineLevel="1" collapsed="false">
      <c r="A321" s="105" t="s">
        <v>32</v>
      </c>
      <c r="B321" s="38" t="s">
        <v>215</v>
      </c>
      <c r="C321" s="44" t="s">
        <v>18</v>
      </c>
      <c r="D321" s="109" t="n">
        <v>4</v>
      </c>
      <c r="E321" s="109" t="n">
        <v>4</v>
      </c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10"/>
    </row>
    <row r="322" customFormat="false" ht="14.25" hidden="true" customHeight="false" outlineLevel="1" collapsed="false">
      <c r="A322" s="105" t="s">
        <v>188</v>
      </c>
      <c r="B322" s="38"/>
      <c r="C322" s="44" t="s">
        <v>29</v>
      </c>
      <c r="D322" s="109" t="n">
        <v>8</v>
      </c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 t="n">
        <v>1</v>
      </c>
      <c r="S322" s="109"/>
      <c r="T322" s="109" t="n">
        <v>10</v>
      </c>
      <c r="U322" s="109"/>
      <c r="V322" s="109"/>
      <c r="W322" s="109" t="n">
        <v>1</v>
      </c>
      <c r="X322" s="110"/>
    </row>
    <row r="323" customFormat="false" ht="14.25" hidden="true" customHeight="false" outlineLevel="1" collapsed="false">
      <c r="A323" s="105" t="s">
        <v>16</v>
      </c>
      <c r="B323" s="38" t="s">
        <v>216</v>
      </c>
      <c r="C323" s="44" t="s">
        <v>18</v>
      </c>
      <c r="D323" s="109" t="n">
        <v>8</v>
      </c>
      <c r="E323" s="109" t="n">
        <v>16</v>
      </c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 t="n">
        <v>1</v>
      </c>
      <c r="R323" s="109" t="n">
        <v>2</v>
      </c>
      <c r="S323" s="109"/>
      <c r="T323" s="109" t="n">
        <v>4</v>
      </c>
      <c r="U323" s="109" t="n">
        <v>4</v>
      </c>
      <c r="V323" s="109"/>
      <c r="W323" s="109"/>
      <c r="X323" s="110"/>
    </row>
    <row r="324" customFormat="false" ht="14.25" hidden="true" customHeight="false" outlineLevel="1" collapsed="false">
      <c r="A324" s="105" t="s">
        <v>198</v>
      </c>
      <c r="B324" s="38"/>
      <c r="C324" s="44" t="s">
        <v>29</v>
      </c>
      <c r="D324" s="109" t="n">
        <v>10</v>
      </c>
      <c r="E324" s="109"/>
      <c r="F324" s="109" t="n">
        <v>32</v>
      </c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 t="n">
        <v>1</v>
      </c>
      <c r="S324" s="109"/>
      <c r="T324" s="109"/>
      <c r="U324" s="109"/>
      <c r="V324" s="109" t="n">
        <v>4</v>
      </c>
      <c r="W324" s="109"/>
      <c r="X324" s="110"/>
    </row>
    <row r="325" customFormat="false" ht="14.25" hidden="true" customHeight="false" outlineLevel="1" collapsed="false">
      <c r="A325" s="105" t="s">
        <v>191</v>
      </c>
      <c r="B325" s="38"/>
      <c r="C325" s="44" t="s">
        <v>68</v>
      </c>
      <c r="D325" s="109"/>
      <c r="E325" s="109" t="n">
        <v>16</v>
      </c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10"/>
    </row>
    <row r="326" customFormat="false" ht="14.25" hidden="true" customHeight="false" outlineLevel="1" collapsed="false">
      <c r="A326" s="105" t="s">
        <v>198</v>
      </c>
      <c r="B326" s="38"/>
      <c r="C326" s="44" t="s">
        <v>21</v>
      </c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 t="n">
        <v>20</v>
      </c>
      <c r="O326" s="109" t="n">
        <v>20</v>
      </c>
      <c r="P326" s="109"/>
      <c r="Q326" s="109"/>
      <c r="R326" s="109"/>
      <c r="S326" s="109"/>
      <c r="T326" s="109"/>
      <c r="U326" s="109"/>
      <c r="V326" s="109"/>
      <c r="W326" s="109"/>
      <c r="X326" s="110"/>
    </row>
    <row r="327" customFormat="false" ht="14.25" hidden="true" customHeight="false" outlineLevel="1" collapsed="false">
      <c r="A327" s="105" t="s">
        <v>34</v>
      </c>
      <c r="B327" s="38" t="s">
        <v>217</v>
      </c>
      <c r="C327" s="44" t="s">
        <v>18</v>
      </c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 t="n">
        <v>2</v>
      </c>
      <c r="S327" s="109"/>
      <c r="T327" s="109"/>
      <c r="U327" s="109"/>
      <c r="V327" s="109"/>
      <c r="W327" s="109"/>
      <c r="X327" s="110"/>
    </row>
    <row r="328" customFormat="false" ht="14.25" hidden="true" customHeight="false" outlineLevel="1" collapsed="false">
      <c r="A328" s="105" t="s">
        <v>38</v>
      </c>
      <c r="B328" s="38"/>
      <c r="C328" s="44" t="s">
        <v>68</v>
      </c>
      <c r="D328" s="109"/>
      <c r="E328" s="109" t="n">
        <v>20</v>
      </c>
      <c r="F328" s="109" t="n">
        <v>20</v>
      </c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 t="n">
        <v>3</v>
      </c>
      <c r="R328" s="109"/>
      <c r="S328" s="109"/>
      <c r="T328" s="109"/>
      <c r="U328" s="109" t="n">
        <v>10</v>
      </c>
      <c r="V328" s="109" t="n">
        <v>6</v>
      </c>
      <c r="W328" s="109"/>
      <c r="X328" s="110"/>
    </row>
    <row r="329" customFormat="false" ht="14.25" hidden="true" customHeight="false" outlineLevel="1" collapsed="false">
      <c r="A329" s="105" t="s">
        <v>38</v>
      </c>
      <c r="B329" s="38"/>
      <c r="C329" s="44" t="s">
        <v>21</v>
      </c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 t="n">
        <v>10</v>
      </c>
      <c r="P329" s="109"/>
      <c r="Q329" s="109"/>
      <c r="R329" s="109"/>
      <c r="S329" s="109"/>
      <c r="T329" s="109"/>
      <c r="U329" s="109"/>
      <c r="V329" s="109"/>
      <c r="W329" s="109"/>
      <c r="X329" s="110"/>
    </row>
    <row r="330" s="26" customFormat="true" ht="14.25" hidden="true" customHeight="false" outlineLevel="1" collapsed="false">
      <c r="A330" s="246" t="s">
        <v>34</v>
      </c>
      <c r="B330" s="38" t="s">
        <v>218</v>
      </c>
      <c r="C330" s="39" t="s">
        <v>29</v>
      </c>
      <c r="D330" s="109"/>
      <c r="E330" s="109" t="n">
        <v>10</v>
      </c>
      <c r="F330" s="109" t="n">
        <v>10</v>
      </c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10"/>
    </row>
    <row r="331" s="26" customFormat="true" ht="15" hidden="true" customHeight="false" outlineLevel="1" collapsed="false">
      <c r="A331" s="247" t="s">
        <v>34</v>
      </c>
      <c r="B331" s="112"/>
      <c r="C331" s="47" t="s">
        <v>68</v>
      </c>
      <c r="D331" s="114"/>
      <c r="E331" s="114" t="n">
        <v>10</v>
      </c>
      <c r="F331" s="114" t="n">
        <v>10</v>
      </c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5"/>
    </row>
    <row r="332" customFormat="false" ht="15" hidden="true" customHeight="false" outlineLevel="1" collapsed="false">
      <c r="A332" s="50"/>
      <c r="B332" s="51"/>
      <c r="C332" s="157" t="s">
        <v>18</v>
      </c>
      <c r="D332" s="53" t="n">
        <v>140</v>
      </c>
      <c r="E332" s="53" t="n">
        <v>175</v>
      </c>
      <c r="F332" s="53" t="n">
        <v>9</v>
      </c>
      <c r="G332" s="53" t="n">
        <f aca="false">G309+G313</f>
        <v>14</v>
      </c>
      <c r="H332" s="53"/>
      <c r="I332" s="53"/>
      <c r="J332" s="53" t="n">
        <v>56</v>
      </c>
      <c r="K332" s="53"/>
      <c r="L332" s="53"/>
      <c r="M332" s="53"/>
      <c r="N332" s="53"/>
      <c r="O332" s="53"/>
      <c r="P332" s="53"/>
      <c r="Q332" s="53" t="n">
        <v>1</v>
      </c>
      <c r="R332" s="53" t="n">
        <v>18</v>
      </c>
      <c r="S332" s="53" t="n">
        <v>4</v>
      </c>
      <c r="T332" s="53" t="n">
        <v>98</v>
      </c>
      <c r="U332" s="53" t="n">
        <v>113</v>
      </c>
      <c r="V332" s="53" t="n">
        <v>12</v>
      </c>
      <c r="W332" s="53" t="n">
        <v>13</v>
      </c>
      <c r="X332" s="54"/>
    </row>
    <row r="333" customFormat="false" ht="15" hidden="true" customHeight="false" outlineLevel="1" collapsed="false">
      <c r="A333" s="50"/>
      <c r="B333" s="55" t="s">
        <v>219</v>
      </c>
      <c r="C333" s="159" t="s">
        <v>66</v>
      </c>
      <c r="D333" s="56"/>
      <c r="E333" s="56" t="n">
        <v>56</v>
      </c>
      <c r="F333" s="56" t="n">
        <v>30</v>
      </c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 t="n">
        <v>3</v>
      </c>
      <c r="R333" s="56"/>
      <c r="S333" s="56"/>
      <c r="T333" s="56"/>
      <c r="U333" s="56" t="n">
        <v>10</v>
      </c>
      <c r="V333" s="56" t="n">
        <v>6</v>
      </c>
      <c r="W333" s="56"/>
      <c r="X333" s="57"/>
    </row>
    <row r="334" customFormat="false" ht="15" hidden="true" customHeight="false" outlineLevel="1" collapsed="false">
      <c r="A334" s="50"/>
      <c r="B334" s="58"/>
      <c r="C334" s="159" t="s">
        <v>105</v>
      </c>
      <c r="D334" s="56" t="n">
        <v>151</v>
      </c>
      <c r="E334" s="56" t="n">
        <v>50</v>
      </c>
      <c r="F334" s="56" t="n">
        <v>232</v>
      </c>
      <c r="G334" s="56" t="n">
        <f aca="false">G268+G270+G273+G275+G277+G279+G304+G310+G317+G319</f>
        <v>126</v>
      </c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 t="n">
        <v>3</v>
      </c>
      <c r="S334" s="56"/>
      <c r="T334" s="56"/>
      <c r="U334" s="56" t="n">
        <v>1</v>
      </c>
      <c r="V334" s="56" t="n">
        <v>24</v>
      </c>
      <c r="W334" s="56" t="n">
        <v>7</v>
      </c>
      <c r="X334" s="57"/>
    </row>
    <row r="335" customFormat="false" ht="15" hidden="true" customHeight="false" outlineLevel="1" collapsed="false">
      <c r="A335" s="50"/>
      <c r="B335" s="58"/>
      <c r="C335" s="159" t="s">
        <v>21</v>
      </c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 t="n">
        <v>20</v>
      </c>
      <c r="O335" s="56" t="n">
        <v>128</v>
      </c>
      <c r="P335" s="56" t="n">
        <v>26</v>
      </c>
      <c r="Q335" s="56"/>
      <c r="R335" s="56"/>
      <c r="S335" s="56"/>
      <c r="T335" s="56"/>
      <c r="U335" s="56"/>
      <c r="V335" s="56"/>
      <c r="W335" s="56"/>
      <c r="X335" s="57"/>
    </row>
    <row r="336" s="61" customFormat="true" ht="16.5" hidden="true" customHeight="false" outlineLevel="1" collapsed="false">
      <c r="A336" s="59" t="s">
        <v>61</v>
      </c>
      <c r="B336" s="59"/>
      <c r="C336" s="59"/>
      <c r="D336" s="60" t="s">
        <v>220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</row>
    <row r="337" customFormat="false" ht="15.75" hidden="true" customHeight="false" outlineLevel="1" collapsed="false">
      <c r="A337" s="166" t="s">
        <v>221</v>
      </c>
      <c r="B337" s="227" t="s">
        <v>222</v>
      </c>
      <c r="C337" s="227"/>
      <c r="D337" s="228" t="s">
        <v>10</v>
      </c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  <c r="Q337" s="229" t="s">
        <v>11</v>
      </c>
      <c r="R337" s="229"/>
      <c r="S337" s="229"/>
      <c r="T337" s="230" t="s">
        <v>12</v>
      </c>
      <c r="U337" s="230"/>
      <c r="V337" s="230"/>
      <c r="W337" s="230"/>
      <c r="X337" s="230"/>
    </row>
    <row r="338" customFormat="false" ht="12.75" hidden="true" customHeight="false" outlineLevel="1" collapsed="false">
      <c r="A338" s="105"/>
      <c r="B338" s="43"/>
      <c r="C338" s="44"/>
      <c r="D338" s="29" t="n">
        <v>15</v>
      </c>
      <c r="E338" s="29" t="n">
        <v>20</v>
      </c>
      <c r="F338" s="29" t="n">
        <v>25</v>
      </c>
      <c r="G338" s="29" t="n">
        <v>32</v>
      </c>
      <c r="H338" s="29" t="n">
        <v>40</v>
      </c>
      <c r="I338" s="29" t="n">
        <v>57</v>
      </c>
      <c r="J338" s="29" t="n">
        <v>76</v>
      </c>
      <c r="K338" s="29" t="n">
        <v>89</v>
      </c>
      <c r="L338" s="29" t="n">
        <v>100</v>
      </c>
      <c r="M338" s="29" t="n">
        <v>150</v>
      </c>
      <c r="N338" s="30" t="s">
        <v>13</v>
      </c>
      <c r="O338" s="106" t="s">
        <v>14</v>
      </c>
      <c r="P338" s="106" t="s">
        <v>15</v>
      </c>
      <c r="Q338" s="107" t="n">
        <v>50</v>
      </c>
      <c r="R338" s="107" t="n">
        <v>80</v>
      </c>
      <c r="S338" s="107" t="n">
        <v>100</v>
      </c>
      <c r="T338" s="32" t="n">
        <v>15</v>
      </c>
      <c r="U338" s="32" t="n">
        <v>20</v>
      </c>
      <c r="V338" s="32" t="n">
        <v>25</v>
      </c>
      <c r="W338" s="32" t="n">
        <v>32</v>
      </c>
      <c r="X338" s="33" t="s">
        <v>109</v>
      </c>
    </row>
    <row r="339" s="84" customFormat="true" ht="12.75" hidden="true" customHeight="false" outlineLevel="1" collapsed="false">
      <c r="A339" s="248" t="s">
        <v>16</v>
      </c>
      <c r="B339" s="249" t="s">
        <v>223</v>
      </c>
      <c r="C339" s="250" t="s">
        <v>29</v>
      </c>
      <c r="D339" s="80"/>
      <c r="E339" s="80"/>
      <c r="F339" s="80"/>
      <c r="G339" s="80"/>
      <c r="H339" s="80"/>
      <c r="I339" s="80"/>
      <c r="J339" s="80"/>
      <c r="K339" s="80" t="n">
        <v>10</v>
      </c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1"/>
    </row>
    <row r="340" s="26" customFormat="true" ht="12.75" hidden="true" customHeight="false" outlineLevel="1" collapsed="false">
      <c r="A340" s="246" t="s">
        <v>34</v>
      </c>
      <c r="B340" s="38" t="s">
        <v>224</v>
      </c>
      <c r="C340" s="39" t="s">
        <v>18</v>
      </c>
      <c r="D340" s="251"/>
      <c r="E340" s="251"/>
      <c r="F340" s="251" t="n">
        <v>30</v>
      </c>
      <c r="G340" s="251"/>
      <c r="H340" s="251"/>
      <c r="I340" s="251"/>
      <c r="J340" s="251"/>
      <c r="K340" s="251"/>
      <c r="L340" s="251"/>
      <c r="M340" s="251"/>
      <c r="N340" s="251"/>
      <c r="O340" s="251"/>
      <c r="P340" s="251"/>
      <c r="Q340" s="251"/>
      <c r="R340" s="251"/>
      <c r="S340" s="251"/>
      <c r="T340" s="251"/>
      <c r="U340" s="251"/>
      <c r="V340" s="251"/>
      <c r="W340" s="251"/>
      <c r="X340" s="252" t="n">
        <v>2</v>
      </c>
    </row>
    <row r="341" s="26" customFormat="true" ht="12.75" hidden="true" customHeight="false" outlineLevel="1" collapsed="false">
      <c r="A341" s="246" t="s">
        <v>16</v>
      </c>
      <c r="B341" s="38" t="s">
        <v>225</v>
      </c>
      <c r="C341" s="39" t="s">
        <v>18</v>
      </c>
      <c r="D341" s="251"/>
      <c r="E341" s="251"/>
      <c r="F341" s="251"/>
      <c r="G341" s="251"/>
      <c r="H341" s="251"/>
      <c r="I341" s="251"/>
      <c r="J341" s="251"/>
      <c r="K341" s="251"/>
      <c r="L341" s="251"/>
      <c r="M341" s="251"/>
      <c r="N341" s="251"/>
      <c r="O341" s="251"/>
      <c r="P341" s="251"/>
      <c r="Q341" s="251" t="n">
        <v>4</v>
      </c>
      <c r="R341" s="251"/>
      <c r="S341" s="251"/>
      <c r="T341" s="251" t="n">
        <v>18</v>
      </c>
      <c r="U341" s="251" t="n">
        <v>10</v>
      </c>
      <c r="V341" s="251"/>
      <c r="W341" s="251"/>
      <c r="X341" s="252"/>
    </row>
    <row r="342" s="84" customFormat="true" ht="12.75" hidden="true" customHeight="false" outlineLevel="1" collapsed="false">
      <c r="A342" s="248" t="s">
        <v>16</v>
      </c>
      <c r="B342" s="249"/>
      <c r="C342" s="250" t="s">
        <v>29</v>
      </c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 t="n">
        <v>1</v>
      </c>
      <c r="R342" s="80" t="n">
        <v>1</v>
      </c>
      <c r="S342" s="80"/>
      <c r="T342" s="80"/>
      <c r="U342" s="80"/>
      <c r="V342" s="80" t="n">
        <v>5</v>
      </c>
      <c r="W342" s="80"/>
      <c r="X342" s="81"/>
    </row>
    <row r="343" s="26" customFormat="true" ht="12.75" hidden="true" customHeight="false" outlineLevel="1" collapsed="false">
      <c r="A343" s="246" t="s">
        <v>16</v>
      </c>
      <c r="B343" s="38"/>
      <c r="C343" s="39" t="s">
        <v>21</v>
      </c>
      <c r="D343" s="251"/>
      <c r="E343" s="251"/>
      <c r="F343" s="251"/>
      <c r="G343" s="251"/>
      <c r="H343" s="251"/>
      <c r="I343" s="251"/>
      <c r="J343" s="251"/>
      <c r="K343" s="251"/>
      <c r="L343" s="251"/>
      <c r="M343" s="251"/>
      <c r="N343" s="251" t="n">
        <v>10</v>
      </c>
      <c r="O343" s="251" t="n">
        <v>10</v>
      </c>
      <c r="P343" s="251"/>
      <c r="Q343" s="251"/>
      <c r="R343" s="251"/>
      <c r="S343" s="251"/>
      <c r="T343" s="251"/>
      <c r="U343" s="251"/>
      <c r="V343" s="251"/>
      <c r="W343" s="251"/>
      <c r="X343" s="252"/>
    </row>
    <row r="344" s="26" customFormat="true" ht="12.75" hidden="true" customHeight="false" outlineLevel="1" collapsed="false">
      <c r="A344" s="246" t="s">
        <v>16</v>
      </c>
      <c r="B344" s="38" t="s">
        <v>226</v>
      </c>
      <c r="C344" s="39" t="s">
        <v>18</v>
      </c>
      <c r="D344" s="251"/>
      <c r="E344" s="251"/>
      <c r="F344" s="251"/>
      <c r="G344" s="251"/>
      <c r="H344" s="251"/>
      <c r="I344" s="251"/>
      <c r="J344" s="251"/>
      <c r="K344" s="251"/>
      <c r="L344" s="251"/>
      <c r="M344" s="251"/>
      <c r="N344" s="251"/>
      <c r="O344" s="251"/>
      <c r="P344" s="251"/>
      <c r="Q344" s="251" t="n">
        <v>1</v>
      </c>
      <c r="R344" s="251"/>
      <c r="S344" s="251"/>
      <c r="T344" s="251"/>
      <c r="U344" s="251"/>
      <c r="V344" s="251"/>
      <c r="W344" s="251"/>
      <c r="X344" s="252"/>
    </row>
    <row r="345" customFormat="false" ht="12.75" hidden="true" customHeight="false" outlineLevel="1" collapsed="false">
      <c r="A345" s="105"/>
      <c r="B345" s="43" t="s">
        <v>227</v>
      </c>
      <c r="C345" s="44" t="s">
        <v>18</v>
      </c>
      <c r="D345" s="251"/>
      <c r="E345" s="251" t="n">
        <v>5</v>
      </c>
      <c r="F345" s="251"/>
      <c r="G345" s="251"/>
      <c r="H345" s="251"/>
      <c r="I345" s="251"/>
      <c r="J345" s="251"/>
      <c r="K345" s="251"/>
      <c r="L345" s="251"/>
      <c r="M345" s="251"/>
      <c r="N345" s="251"/>
      <c r="O345" s="251"/>
      <c r="P345" s="251"/>
      <c r="Q345" s="251"/>
      <c r="R345" s="251"/>
      <c r="S345" s="251"/>
      <c r="T345" s="251"/>
      <c r="U345" s="251" t="n">
        <v>4</v>
      </c>
      <c r="V345" s="251"/>
      <c r="W345" s="251"/>
      <c r="X345" s="252"/>
    </row>
    <row r="346" customFormat="false" ht="12.75" hidden="true" customHeight="false" outlineLevel="1" collapsed="false">
      <c r="A346" s="105"/>
      <c r="B346" s="43"/>
      <c r="C346" s="39" t="s">
        <v>29</v>
      </c>
      <c r="D346" s="251"/>
      <c r="E346" s="251"/>
      <c r="F346" s="251"/>
      <c r="G346" s="251"/>
      <c r="H346" s="251"/>
      <c r="I346" s="251"/>
      <c r="J346" s="251"/>
      <c r="K346" s="251"/>
      <c r="L346" s="251"/>
      <c r="M346" s="251"/>
      <c r="N346" s="251"/>
      <c r="O346" s="251"/>
      <c r="P346" s="251"/>
      <c r="Q346" s="251"/>
      <c r="R346" s="251" t="n">
        <v>1</v>
      </c>
      <c r="S346" s="251"/>
      <c r="T346" s="251"/>
      <c r="U346" s="251"/>
      <c r="V346" s="251"/>
      <c r="W346" s="251"/>
      <c r="X346" s="252"/>
    </row>
    <row r="347" customFormat="false" ht="12.75" hidden="true" customHeight="false" outlineLevel="1" collapsed="false">
      <c r="A347" s="105"/>
      <c r="B347" s="43" t="s">
        <v>228</v>
      </c>
      <c r="C347" s="39" t="s">
        <v>19</v>
      </c>
      <c r="D347" s="251"/>
      <c r="E347" s="251"/>
      <c r="F347" s="251"/>
      <c r="G347" s="251"/>
      <c r="H347" s="251"/>
      <c r="I347" s="251"/>
      <c r="J347" s="251"/>
      <c r="K347" s="251"/>
      <c r="L347" s="251"/>
      <c r="M347" s="251"/>
      <c r="N347" s="251"/>
      <c r="O347" s="251"/>
      <c r="P347" s="251"/>
      <c r="Q347" s="251"/>
      <c r="R347" s="251"/>
      <c r="S347" s="251"/>
      <c r="T347" s="251"/>
      <c r="U347" s="251"/>
      <c r="V347" s="251"/>
      <c r="W347" s="251"/>
      <c r="X347" s="252"/>
    </row>
    <row r="348" customFormat="false" ht="12.75" hidden="true" customHeight="false" outlineLevel="1" collapsed="false">
      <c r="A348" s="105"/>
      <c r="B348" s="43" t="s">
        <v>224</v>
      </c>
      <c r="C348" s="44" t="s">
        <v>18</v>
      </c>
      <c r="D348" s="251"/>
      <c r="E348" s="251" t="n">
        <v>6</v>
      </c>
      <c r="F348" s="251"/>
      <c r="G348" s="251"/>
      <c r="H348" s="251"/>
      <c r="I348" s="251"/>
      <c r="J348" s="251"/>
      <c r="K348" s="251"/>
      <c r="L348" s="251"/>
      <c r="M348" s="251"/>
      <c r="N348" s="251"/>
      <c r="O348" s="251"/>
      <c r="P348" s="251"/>
      <c r="Q348" s="251" t="n">
        <v>2</v>
      </c>
      <c r="R348" s="251"/>
      <c r="S348" s="251"/>
      <c r="T348" s="251"/>
      <c r="U348" s="251"/>
      <c r="V348" s="251"/>
      <c r="W348" s="251"/>
      <c r="X348" s="252"/>
    </row>
    <row r="349" customFormat="false" ht="12.75" hidden="true" customHeight="false" outlineLevel="1" collapsed="false">
      <c r="A349" s="105" t="s">
        <v>32</v>
      </c>
      <c r="B349" s="43" t="s">
        <v>229</v>
      </c>
      <c r="C349" s="44" t="s">
        <v>18</v>
      </c>
      <c r="D349" s="251" t="n">
        <v>60</v>
      </c>
      <c r="E349" s="251" t="n">
        <v>60</v>
      </c>
      <c r="F349" s="251"/>
      <c r="G349" s="251"/>
      <c r="H349" s="251"/>
      <c r="I349" s="251" t="n">
        <v>15</v>
      </c>
      <c r="J349" s="251"/>
      <c r="K349" s="251"/>
      <c r="L349" s="251"/>
      <c r="M349" s="251"/>
      <c r="N349" s="251"/>
      <c r="O349" s="251"/>
      <c r="P349" s="251"/>
      <c r="Q349" s="251" t="n">
        <v>3</v>
      </c>
      <c r="R349" s="251" t="n">
        <v>3</v>
      </c>
      <c r="S349" s="251"/>
      <c r="T349" s="251"/>
      <c r="U349" s="251"/>
      <c r="V349" s="251"/>
      <c r="W349" s="251"/>
      <c r="X349" s="252"/>
    </row>
    <row r="350" s="26" customFormat="true" ht="12.75" hidden="true" customHeight="false" outlineLevel="1" collapsed="false">
      <c r="A350" s="105" t="s">
        <v>16</v>
      </c>
      <c r="B350" s="43" t="s">
        <v>230</v>
      </c>
      <c r="C350" s="39" t="s">
        <v>18</v>
      </c>
      <c r="D350" s="251"/>
      <c r="E350" s="251" t="n">
        <v>30</v>
      </c>
      <c r="F350" s="251"/>
      <c r="G350" s="251"/>
      <c r="H350" s="251"/>
      <c r="I350" s="251"/>
      <c r="J350" s="251"/>
      <c r="K350" s="251"/>
      <c r="L350" s="251"/>
      <c r="M350" s="251"/>
      <c r="N350" s="251"/>
      <c r="O350" s="251"/>
      <c r="P350" s="251"/>
      <c r="Q350" s="251"/>
      <c r="R350" s="251"/>
      <c r="S350" s="251"/>
      <c r="T350" s="251"/>
      <c r="U350" s="251"/>
      <c r="V350" s="251"/>
      <c r="W350" s="251"/>
      <c r="X350" s="252"/>
    </row>
    <row r="351" s="26" customFormat="true" ht="12.75" hidden="true" customHeight="false" outlineLevel="1" collapsed="false">
      <c r="A351" s="105" t="s">
        <v>32</v>
      </c>
      <c r="B351" s="38" t="s">
        <v>231</v>
      </c>
      <c r="C351" s="39" t="s">
        <v>18</v>
      </c>
      <c r="D351" s="251"/>
      <c r="E351" s="251"/>
      <c r="F351" s="251"/>
      <c r="G351" s="251"/>
      <c r="H351" s="251"/>
      <c r="I351" s="251"/>
      <c r="J351" s="251"/>
      <c r="K351" s="251"/>
      <c r="L351" s="251"/>
      <c r="M351" s="251"/>
      <c r="N351" s="251"/>
      <c r="O351" s="251"/>
      <c r="P351" s="251"/>
      <c r="Q351" s="251" t="n">
        <v>2</v>
      </c>
      <c r="R351" s="251" t="n">
        <v>2</v>
      </c>
      <c r="S351" s="251"/>
      <c r="T351" s="251"/>
      <c r="U351" s="251"/>
      <c r="V351" s="251"/>
      <c r="W351" s="251"/>
      <c r="X351" s="252"/>
    </row>
    <row r="352" s="26" customFormat="true" ht="12.75" hidden="true" customHeight="false" outlineLevel="1" collapsed="false">
      <c r="A352" s="105"/>
      <c r="B352" s="38"/>
      <c r="C352" s="39" t="s">
        <v>29</v>
      </c>
      <c r="D352" s="251"/>
      <c r="E352" s="251"/>
      <c r="F352" s="251"/>
      <c r="G352" s="251"/>
      <c r="H352" s="251"/>
      <c r="I352" s="251"/>
      <c r="J352" s="251"/>
      <c r="K352" s="251"/>
      <c r="L352" s="251"/>
      <c r="M352" s="251"/>
      <c r="N352" s="251"/>
      <c r="O352" s="251"/>
      <c r="P352" s="251"/>
      <c r="Q352" s="251"/>
      <c r="R352" s="251" t="n">
        <v>1</v>
      </c>
      <c r="S352" s="251"/>
      <c r="T352" s="251"/>
      <c r="U352" s="251"/>
      <c r="V352" s="251"/>
      <c r="W352" s="251"/>
      <c r="X352" s="252"/>
    </row>
    <row r="353" s="26" customFormat="true" ht="12.75" hidden="true" customHeight="false" outlineLevel="1" collapsed="false">
      <c r="A353" s="246" t="s">
        <v>34</v>
      </c>
      <c r="B353" s="38" t="s">
        <v>232</v>
      </c>
      <c r="C353" s="39" t="s">
        <v>18</v>
      </c>
      <c r="D353" s="251"/>
      <c r="E353" s="251"/>
      <c r="F353" s="251"/>
      <c r="G353" s="251"/>
      <c r="H353" s="251"/>
      <c r="I353" s="251"/>
      <c r="J353" s="251"/>
      <c r="K353" s="251"/>
      <c r="L353" s="251"/>
      <c r="M353" s="251"/>
      <c r="N353" s="251"/>
      <c r="O353" s="251"/>
      <c r="P353" s="251"/>
      <c r="Q353" s="251"/>
      <c r="R353" s="251" t="n">
        <v>2</v>
      </c>
      <c r="S353" s="251"/>
      <c r="T353" s="251"/>
      <c r="U353" s="251"/>
      <c r="V353" s="251"/>
      <c r="W353" s="251"/>
      <c r="X353" s="252"/>
    </row>
    <row r="354" s="26" customFormat="true" ht="12.75" hidden="true" customHeight="false" outlineLevel="1" collapsed="false">
      <c r="A354" s="246" t="s">
        <v>16</v>
      </c>
      <c r="B354" s="38" t="s">
        <v>233</v>
      </c>
      <c r="C354" s="39" t="s">
        <v>18</v>
      </c>
      <c r="D354" s="251"/>
      <c r="E354" s="251"/>
      <c r="F354" s="251"/>
      <c r="G354" s="251"/>
      <c r="H354" s="251"/>
      <c r="I354" s="251"/>
      <c r="J354" s="251"/>
      <c r="K354" s="251"/>
      <c r="L354" s="251"/>
      <c r="M354" s="251"/>
      <c r="N354" s="251"/>
      <c r="O354" s="251"/>
      <c r="P354" s="251"/>
      <c r="Q354" s="251"/>
      <c r="R354" s="251" t="n">
        <v>1</v>
      </c>
      <c r="S354" s="251"/>
      <c r="T354" s="251"/>
      <c r="U354" s="251"/>
      <c r="V354" s="251"/>
      <c r="W354" s="251"/>
      <c r="X354" s="252"/>
    </row>
    <row r="355" s="26" customFormat="true" ht="12.75" hidden="true" customHeight="false" outlineLevel="1" collapsed="false">
      <c r="A355" s="246"/>
      <c r="B355" s="38" t="s">
        <v>234</v>
      </c>
      <c r="C355" s="39" t="s">
        <v>18</v>
      </c>
      <c r="D355" s="251"/>
      <c r="E355" s="251"/>
      <c r="F355" s="251"/>
      <c r="G355" s="251"/>
      <c r="H355" s="251"/>
      <c r="I355" s="251" t="n">
        <v>12</v>
      </c>
      <c r="J355" s="251"/>
      <c r="K355" s="251"/>
      <c r="L355" s="251"/>
      <c r="M355" s="251"/>
      <c r="N355" s="251"/>
      <c r="O355" s="251"/>
      <c r="P355" s="251"/>
      <c r="Q355" s="251"/>
      <c r="R355" s="251"/>
      <c r="S355" s="251"/>
      <c r="T355" s="251"/>
      <c r="U355" s="251"/>
      <c r="V355" s="251"/>
      <c r="W355" s="251"/>
      <c r="X355" s="252" t="n">
        <v>2</v>
      </c>
    </row>
    <row r="356" s="26" customFormat="true" ht="12.75" hidden="true" customHeight="false" outlineLevel="1" collapsed="false">
      <c r="A356" s="246"/>
      <c r="B356" s="38"/>
      <c r="C356" s="39" t="s">
        <v>21</v>
      </c>
      <c r="D356" s="251"/>
      <c r="E356" s="251"/>
      <c r="F356" s="251"/>
      <c r="G356" s="251"/>
      <c r="H356" s="251"/>
      <c r="I356" s="251"/>
      <c r="J356" s="251"/>
      <c r="K356" s="251"/>
      <c r="L356" s="251"/>
      <c r="M356" s="251"/>
      <c r="N356" s="251" t="n">
        <v>6</v>
      </c>
      <c r="O356" s="251" t="n">
        <v>6</v>
      </c>
      <c r="P356" s="251"/>
      <c r="Q356" s="251"/>
      <c r="R356" s="251"/>
      <c r="S356" s="251"/>
      <c r="T356" s="251"/>
      <c r="U356" s="251"/>
      <c r="V356" s="251"/>
      <c r="W356" s="251"/>
      <c r="X356" s="252"/>
    </row>
    <row r="357" s="26" customFormat="true" ht="12.75" hidden="true" customHeight="false" outlineLevel="1" collapsed="false">
      <c r="A357" s="246"/>
      <c r="B357" s="43" t="s">
        <v>235</v>
      </c>
      <c r="C357" s="39" t="s">
        <v>18</v>
      </c>
      <c r="D357" s="251"/>
      <c r="E357" s="251"/>
      <c r="F357" s="251"/>
      <c r="G357" s="251"/>
      <c r="H357" s="251"/>
      <c r="I357" s="251"/>
      <c r="J357" s="251" t="n">
        <v>20</v>
      </c>
      <c r="K357" s="251"/>
      <c r="L357" s="251"/>
      <c r="M357" s="251"/>
      <c r="N357" s="251"/>
      <c r="O357" s="251"/>
      <c r="P357" s="251"/>
      <c r="Q357" s="251"/>
      <c r="R357" s="251"/>
      <c r="S357" s="251"/>
      <c r="T357" s="251"/>
      <c r="U357" s="251"/>
      <c r="V357" s="251"/>
      <c r="W357" s="251"/>
      <c r="X357" s="252"/>
    </row>
    <row r="358" customFormat="false" ht="12.75" hidden="true" customHeight="false" outlineLevel="1" collapsed="false">
      <c r="A358" s="105" t="s">
        <v>16</v>
      </c>
      <c r="B358" s="43" t="s">
        <v>236</v>
      </c>
      <c r="C358" s="44" t="s">
        <v>18</v>
      </c>
      <c r="D358" s="251"/>
      <c r="E358" s="251" t="n">
        <v>50</v>
      </c>
      <c r="F358" s="251" t="n">
        <v>12</v>
      </c>
      <c r="G358" s="251"/>
      <c r="H358" s="251" t="n">
        <v>20</v>
      </c>
      <c r="I358" s="251"/>
      <c r="J358" s="251" t="n">
        <v>20</v>
      </c>
      <c r="K358" s="251"/>
      <c r="L358" s="251"/>
      <c r="M358" s="251"/>
      <c r="N358" s="251"/>
      <c r="O358" s="251"/>
      <c r="P358" s="251"/>
      <c r="Q358" s="251"/>
      <c r="R358" s="251"/>
      <c r="S358" s="251"/>
      <c r="T358" s="251" t="n">
        <v>30</v>
      </c>
      <c r="U358" s="251" t="n">
        <v>6</v>
      </c>
      <c r="V358" s="251" t="n">
        <v>40</v>
      </c>
      <c r="W358" s="251"/>
      <c r="X358" s="252"/>
    </row>
    <row r="359" customFormat="false" ht="12.75" hidden="true" customHeight="false" outlineLevel="1" collapsed="false">
      <c r="A359" s="105"/>
      <c r="B359" s="43"/>
      <c r="C359" s="39" t="s">
        <v>29</v>
      </c>
      <c r="D359" s="251"/>
      <c r="E359" s="251"/>
      <c r="F359" s="251"/>
      <c r="G359" s="251"/>
      <c r="H359" s="251"/>
      <c r="I359" s="251"/>
      <c r="J359" s="251"/>
      <c r="K359" s="251"/>
      <c r="L359" s="251"/>
      <c r="M359" s="251"/>
      <c r="N359" s="251"/>
      <c r="O359" s="251"/>
      <c r="P359" s="251"/>
      <c r="Q359" s="251"/>
      <c r="R359" s="251" t="n">
        <v>1</v>
      </c>
      <c r="S359" s="251"/>
      <c r="T359" s="251"/>
      <c r="U359" s="251"/>
      <c r="V359" s="251"/>
      <c r="W359" s="251"/>
      <c r="X359" s="252"/>
    </row>
    <row r="360" customFormat="false" ht="12.75" hidden="true" customHeight="false" outlineLevel="1" collapsed="false">
      <c r="A360" s="105" t="s">
        <v>34</v>
      </c>
      <c r="B360" s="43" t="s">
        <v>237</v>
      </c>
      <c r="C360" s="44" t="s">
        <v>18</v>
      </c>
      <c r="D360" s="251" t="n">
        <v>10</v>
      </c>
      <c r="E360" s="251" t="n">
        <v>8</v>
      </c>
      <c r="F360" s="251"/>
      <c r="G360" s="251"/>
      <c r="H360" s="251"/>
      <c r="I360" s="251"/>
      <c r="J360" s="251"/>
      <c r="K360" s="251"/>
      <c r="L360" s="251"/>
      <c r="M360" s="251"/>
      <c r="N360" s="251"/>
      <c r="O360" s="251"/>
      <c r="P360" s="251"/>
      <c r="Q360" s="251"/>
      <c r="R360" s="251"/>
      <c r="S360" s="251"/>
      <c r="T360" s="251"/>
      <c r="U360" s="251" t="n">
        <v>2</v>
      </c>
      <c r="V360" s="251"/>
      <c r="W360" s="251"/>
      <c r="X360" s="252"/>
    </row>
    <row r="361" customFormat="false" ht="12.75" hidden="true" customHeight="false" outlineLevel="1" collapsed="false">
      <c r="A361" s="105" t="s">
        <v>16</v>
      </c>
      <c r="B361" s="43" t="s">
        <v>238</v>
      </c>
      <c r="C361" s="44" t="s">
        <v>18</v>
      </c>
      <c r="D361" s="251"/>
      <c r="E361" s="251"/>
      <c r="F361" s="251" t="n">
        <v>20</v>
      </c>
      <c r="G361" s="251"/>
      <c r="H361" s="251"/>
      <c r="I361" s="251"/>
      <c r="J361" s="251"/>
      <c r="K361" s="251"/>
      <c r="L361" s="251"/>
      <c r="M361" s="251"/>
      <c r="N361" s="251"/>
      <c r="O361" s="251"/>
      <c r="P361" s="251"/>
      <c r="Q361" s="251"/>
      <c r="R361" s="251"/>
      <c r="S361" s="251"/>
      <c r="T361" s="251"/>
      <c r="U361" s="251"/>
      <c r="V361" s="251"/>
      <c r="W361" s="251"/>
      <c r="X361" s="252"/>
    </row>
    <row r="362" customFormat="false" ht="12.75" hidden="true" customHeight="false" outlineLevel="1" collapsed="false">
      <c r="A362" s="105" t="s">
        <v>32</v>
      </c>
      <c r="B362" s="43" t="s">
        <v>239</v>
      </c>
      <c r="C362" s="44" t="s">
        <v>18</v>
      </c>
      <c r="D362" s="251"/>
      <c r="E362" s="251"/>
      <c r="F362" s="251"/>
      <c r="G362" s="251"/>
      <c r="H362" s="251"/>
      <c r="I362" s="251"/>
      <c r="J362" s="251"/>
      <c r="K362" s="251"/>
      <c r="L362" s="251"/>
      <c r="M362" s="251"/>
      <c r="N362" s="251"/>
      <c r="O362" s="251"/>
      <c r="P362" s="251"/>
      <c r="Q362" s="251"/>
      <c r="R362" s="251" t="n">
        <v>1</v>
      </c>
      <c r="S362" s="251"/>
      <c r="T362" s="251"/>
      <c r="U362" s="251"/>
      <c r="V362" s="251"/>
      <c r="W362" s="251"/>
      <c r="X362" s="252"/>
    </row>
    <row r="363" customFormat="false" ht="12.75" hidden="true" customHeight="false" outlineLevel="1" collapsed="false">
      <c r="A363" s="105"/>
      <c r="B363" s="43" t="s">
        <v>240</v>
      </c>
      <c r="C363" s="44" t="s">
        <v>18</v>
      </c>
      <c r="D363" s="251"/>
      <c r="E363" s="251"/>
      <c r="F363" s="251"/>
      <c r="G363" s="251" t="n">
        <v>10</v>
      </c>
      <c r="H363" s="251" t="n">
        <v>10</v>
      </c>
      <c r="I363" s="251"/>
      <c r="J363" s="251"/>
      <c r="K363" s="251"/>
      <c r="L363" s="251"/>
      <c r="M363" s="251"/>
      <c r="N363" s="251"/>
      <c r="O363" s="251"/>
      <c r="P363" s="251"/>
      <c r="Q363" s="251"/>
      <c r="R363" s="251"/>
      <c r="S363" s="251"/>
      <c r="T363" s="251"/>
      <c r="U363" s="251"/>
      <c r="V363" s="251"/>
      <c r="W363" s="251"/>
      <c r="X363" s="252"/>
    </row>
    <row r="364" customFormat="false" ht="12.75" hidden="true" customHeight="false" outlineLevel="1" collapsed="false">
      <c r="A364" s="105" t="s">
        <v>26</v>
      </c>
      <c r="B364" s="43" t="s">
        <v>241</v>
      </c>
      <c r="C364" s="44" t="s">
        <v>18</v>
      </c>
      <c r="D364" s="251"/>
      <c r="E364" s="251" t="n">
        <v>2</v>
      </c>
      <c r="F364" s="251"/>
      <c r="G364" s="251"/>
      <c r="H364" s="251" t="n">
        <v>20</v>
      </c>
      <c r="I364" s="251" t="n">
        <v>20</v>
      </c>
      <c r="J364" s="251"/>
      <c r="K364" s="251"/>
      <c r="L364" s="251"/>
      <c r="M364" s="251"/>
      <c r="N364" s="251"/>
      <c r="O364" s="251"/>
      <c r="P364" s="251"/>
      <c r="Q364" s="251"/>
      <c r="R364" s="251"/>
      <c r="S364" s="251"/>
      <c r="T364" s="251"/>
      <c r="U364" s="251" t="n">
        <v>4</v>
      </c>
      <c r="V364" s="251"/>
      <c r="W364" s="251"/>
      <c r="X364" s="252" t="n">
        <v>2</v>
      </c>
    </row>
    <row r="365" s="26" customFormat="true" ht="12.75" hidden="true" customHeight="false" outlineLevel="1" collapsed="false">
      <c r="A365" s="246" t="s">
        <v>26</v>
      </c>
      <c r="B365" s="38"/>
      <c r="C365" s="39" t="s">
        <v>29</v>
      </c>
      <c r="D365" s="251"/>
      <c r="E365" s="251"/>
      <c r="F365" s="251" t="n">
        <v>5</v>
      </c>
      <c r="G365" s="251"/>
      <c r="H365" s="251"/>
      <c r="I365" s="251"/>
      <c r="J365" s="251"/>
      <c r="K365" s="251"/>
      <c r="L365" s="251"/>
      <c r="M365" s="251"/>
      <c r="N365" s="251"/>
      <c r="O365" s="251"/>
      <c r="P365" s="251"/>
      <c r="Q365" s="251"/>
      <c r="R365" s="251"/>
      <c r="S365" s="251"/>
      <c r="T365" s="251"/>
      <c r="U365" s="251"/>
      <c r="V365" s="251" t="n">
        <v>1</v>
      </c>
      <c r="W365" s="251"/>
      <c r="X365" s="252"/>
    </row>
    <row r="366" customFormat="false" ht="12.75" hidden="true" customHeight="false" outlineLevel="1" collapsed="false">
      <c r="A366" s="105" t="s">
        <v>34</v>
      </c>
      <c r="B366" s="43" t="s">
        <v>242</v>
      </c>
      <c r="C366" s="44" t="s">
        <v>18</v>
      </c>
      <c r="D366" s="251" t="n">
        <v>6</v>
      </c>
      <c r="E366" s="251" t="n">
        <v>16</v>
      </c>
      <c r="F366" s="251" t="n">
        <v>8</v>
      </c>
      <c r="G366" s="251" t="n">
        <v>10</v>
      </c>
      <c r="H366" s="251" t="n">
        <v>20</v>
      </c>
      <c r="I366" s="251"/>
      <c r="J366" s="251"/>
      <c r="K366" s="251"/>
      <c r="L366" s="251"/>
      <c r="M366" s="251"/>
      <c r="N366" s="251"/>
      <c r="O366" s="251"/>
      <c r="P366" s="251"/>
      <c r="Q366" s="251"/>
      <c r="R366" s="251"/>
      <c r="S366" s="251"/>
      <c r="T366" s="251"/>
      <c r="U366" s="251" t="n">
        <v>6</v>
      </c>
      <c r="V366" s="251"/>
      <c r="W366" s="251"/>
      <c r="X366" s="252" t="n">
        <v>2</v>
      </c>
    </row>
    <row r="367" customFormat="false" ht="12.75" hidden="true" customHeight="false" outlineLevel="1" collapsed="false">
      <c r="A367" s="105" t="s">
        <v>16</v>
      </c>
      <c r="B367" s="43" t="s">
        <v>243</v>
      </c>
      <c r="C367" s="44" t="s">
        <v>18</v>
      </c>
      <c r="D367" s="251"/>
      <c r="E367" s="251"/>
      <c r="F367" s="251"/>
      <c r="G367" s="251"/>
      <c r="H367" s="251"/>
      <c r="I367" s="251"/>
      <c r="J367" s="251"/>
      <c r="K367" s="251"/>
      <c r="L367" s="251"/>
      <c r="M367" s="251"/>
      <c r="N367" s="251"/>
      <c r="O367" s="251"/>
      <c r="P367" s="251"/>
      <c r="Q367" s="251"/>
      <c r="R367" s="251"/>
      <c r="S367" s="251"/>
      <c r="T367" s="251" t="n">
        <v>10</v>
      </c>
      <c r="U367" s="251" t="n">
        <v>10</v>
      </c>
      <c r="V367" s="251"/>
      <c r="W367" s="251"/>
      <c r="X367" s="252"/>
    </row>
    <row r="368" s="26" customFormat="true" ht="12.75" hidden="true" customHeight="false" outlineLevel="1" collapsed="false">
      <c r="A368" s="246" t="s">
        <v>16</v>
      </c>
      <c r="B368" s="38"/>
      <c r="C368" s="39" t="s">
        <v>19</v>
      </c>
      <c r="D368" s="251"/>
      <c r="E368" s="251" t="n">
        <v>10</v>
      </c>
      <c r="F368" s="251" t="n">
        <v>30</v>
      </c>
      <c r="G368" s="251"/>
      <c r="H368" s="251"/>
      <c r="I368" s="251" t="n">
        <v>30</v>
      </c>
      <c r="J368" s="251"/>
      <c r="K368" s="251"/>
      <c r="L368" s="251"/>
      <c r="M368" s="251"/>
      <c r="N368" s="251"/>
      <c r="O368" s="251"/>
      <c r="P368" s="251"/>
      <c r="Q368" s="251" t="n">
        <v>2</v>
      </c>
      <c r="R368" s="251"/>
      <c r="S368" s="251"/>
      <c r="T368" s="251"/>
      <c r="U368" s="251"/>
      <c r="V368" s="251" t="n">
        <v>6</v>
      </c>
      <c r="W368" s="251"/>
      <c r="X368" s="252"/>
    </row>
    <row r="369" s="26" customFormat="true" ht="12.75" hidden="true" customHeight="false" outlineLevel="1" collapsed="false">
      <c r="A369" s="246"/>
      <c r="B369" s="38"/>
      <c r="C369" s="39" t="s">
        <v>29</v>
      </c>
      <c r="D369" s="251"/>
      <c r="E369" s="251"/>
      <c r="F369" s="251"/>
      <c r="G369" s="251"/>
      <c r="H369" s="251"/>
      <c r="I369" s="251"/>
      <c r="J369" s="251"/>
      <c r="K369" s="251"/>
      <c r="L369" s="251"/>
      <c r="M369" s="251"/>
      <c r="N369" s="251"/>
      <c r="O369" s="251"/>
      <c r="P369" s="251"/>
      <c r="Q369" s="251"/>
      <c r="R369" s="251" t="n">
        <v>1</v>
      </c>
      <c r="S369" s="251"/>
      <c r="T369" s="251"/>
      <c r="U369" s="251"/>
      <c r="V369" s="251"/>
      <c r="W369" s="251"/>
      <c r="X369" s="252"/>
    </row>
    <row r="370" customFormat="false" ht="12.75" hidden="true" customHeight="false" outlineLevel="1" collapsed="false">
      <c r="A370" s="105" t="s">
        <v>34</v>
      </c>
      <c r="B370" s="43" t="s">
        <v>244</v>
      </c>
      <c r="C370" s="44" t="s">
        <v>18</v>
      </c>
      <c r="D370" s="251"/>
      <c r="E370" s="251"/>
      <c r="F370" s="251"/>
      <c r="G370" s="251"/>
      <c r="H370" s="251" t="n">
        <v>4</v>
      </c>
      <c r="I370" s="251"/>
      <c r="J370" s="251"/>
      <c r="K370" s="251"/>
      <c r="L370" s="251"/>
      <c r="M370" s="251"/>
      <c r="N370" s="251"/>
      <c r="O370" s="251"/>
      <c r="P370" s="251"/>
      <c r="Q370" s="251" t="n">
        <v>4</v>
      </c>
      <c r="R370" s="251" t="n">
        <v>2</v>
      </c>
      <c r="S370" s="251"/>
      <c r="T370" s="251" t="n">
        <v>6</v>
      </c>
      <c r="U370" s="251" t="n">
        <v>6</v>
      </c>
      <c r="V370" s="251"/>
      <c r="W370" s="251"/>
      <c r="X370" s="252"/>
    </row>
    <row r="371" s="26" customFormat="true" ht="13.5" hidden="true" customHeight="true" outlineLevel="1" collapsed="false">
      <c r="A371" s="246" t="s">
        <v>16</v>
      </c>
      <c r="B371" s="38"/>
      <c r="C371" s="39" t="s">
        <v>19</v>
      </c>
      <c r="D371" s="251"/>
      <c r="E371" s="251"/>
      <c r="F371" s="251" t="n">
        <v>10</v>
      </c>
      <c r="G371" s="251"/>
      <c r="H371" s="251"/>
      <c r="I371" s="251"/>
      <c r="J371" s="251"/>
      <c r="K371" s="251"/>
      <c r="L371" s="251"/>
      <c r="M371" s="251"/>
      <c r="N371" s="251"/>
      <c r="O371" s="251"/>
      <c r="P371" s="251"/>
      <c r="Q371" s="251" t="n">
        <v>2</v>
      </c>
      <c r="R371" s="251"/>
      <c r="S371" s="251"/>
      <c r="T371" s="251"/>
      <c r="U371" s="251"/>
      <c r="V371" s="251" t="n">
        <v>4</v>
      </c>
      <c r="W371" s="251"/>
      <c r="X371" s="252"/>
    </row>
    <row r="372" s="26" customFormat="true" ht="10.5" hidden="true" customHeight="true" outlineLevel="1" collapsed="false">
      <c r="A372" s="246" t="s">
        <v>32</v>
      </c>
      <c r="B372" s="38" t="s">
        <v>245</v>
      </c>
      <c r="C372" s="39" t="s">
        <v>18</v>
      </c>
      <c r="D372" s="251"/>
      <c r="E372" s="251"/>
      <c r="F372" s="251"/>
      <c r="G372" s="251"/>
      <c r="H372" s="251"/>
      <c r="I372" s="251"/>
      <c r="J372" s="251"/>
      <c r="K372" s="251"/>
      <c r="L372" s="251"/>
      <c r="M372" s="251"/>
      <c r="N372" s="251"/>
      <c r="O372" s="251"/>
      <c r="P372" s="251"/>
      <c r="Q372" s="251"/>
      <c r="R372" s="251" t="n">
        <v>4</v>
      </c>
      <c r="S372" s="251"/>
      <c r="T372" s="251"/>
      <c r="U372" s="251"/>
      <c r="V372" s="251"/>
      <c r="W372" s="251"/>
      <c r="X372" s="252"/>
    </row>
    <row r="373" s="26" customFormat="true" ht="12.75" hidden="true" customHeight="false" outlineLevel="1" collapsed="false">
      <c r="A373" s="246" t="s">
        <v>32</v>
      </c>
      <c r="B373" s="38"/>
      <c r="C373" s="39" t="s">
        <v>19</v>
      </c>
      <c r="D373" s="251"/>
      <c r="E373" s="251"/>
      <c r="F373" s="251"/>
      <c r="G373" s="251"/>
      <c r="H373" s="251"/>
      <c r="I373" s="251"/>
      <c r="J373" s="251"/>
      <c r="K373" s="251"/>
      <c r="L373" s="251"/>
      <c r="M373" s="251"/>
      <c r="N373" s="251"/>
      <c r="O373" s="251"/>
      <c r="P373" s="251"/>
      <c r="Q373" s="251" t="n">
        <v>4</v>
      </c>
      <c r="R373" s="251"/>
      <c r="S373" s="251"/>
      <c r="T373" s="251"/>
      <c r="U373" s="251"/>
      <c r="V373" s="251"/>
      <c r="W373" s="251" t="n">
        <v>5</v>
      </c>
      <c r="X373" s="252"/>
    </row>
    <row r="374" s="26" customFormat="true" ht="12.75" hidden="true" customHeight="false" outlineLevel="1" collapsed="false">
      <c r="A374" s="246" t="s">
        <v>32</v>
      </c>
      <c r="B374" s="38"/>
      <c r="C374" s="39" t="s">
        <v>29</v>
      </c>
      <c r="D374" s="251"/>
      <c r="E374" s="251"/>
      <c r="F374" s="251"/>
      <c r="G374" s="251"/>
      <c r="H374" s="251"/>
      <c r="I374" s="251"/>
      <c r="J374" s="251"/>
      <c r="K374" s="251"/>
      <c r="L374" s="251"/>
      <c r="M374" s="251"/>
      <c r="N374" s="251"/>
      <c r="O374" s="251"/>
      <c r="P374" s="251"/>
      <c r="Q374" s="251"/>
      <c r="R374" s="251"/>
      <c r="S374" s="251"/>
      <c r="T374" s="251"/>
      <c r="U374" s="251"/>
      <c r="V374" s="251"/>
      <c r="W374" s="251" t="n">
        <v>5</v>
      </c>
      <c r="X374" s="252"/>
    </row>
    <row r="375" s="26" customFormat="true" ht="12.75" hidden="true" customHeight="false" outlineLevel="1" collapsed="false">
      <c r="A375" s="246" t="s">
        <v>38</v>
      </c>
      <c r="B375" s="38" t="s">
        <v>246</v>
      </c>
      <c r="C375" s="39" t="s">
        <v>29</v>
      </c>
      <c r="D375" s="251"/>
      <c r="E375" s="251"/>
      <c r="F375" s="251"/>
      <c r="G375" s="251"/>
      <c r="H375" s="251"/>
      <c r="I375" s="251" t="n">
        <v>40</v>
      </c>
      <c r="J375" s="251"/>
      <c r="K375" s="251"/>
      <c r="L375" s="251"/>
      <c r="M375" s="251"/>
      <c r="N375" s="251"/>
      <c r="O375" s="251"/>
      <c r="P375" s="251"/>
      <c r="Q375" s="251"/>
      <c r="R375" s="251"/>
      <c r="S375" s="251"/>
      <c r="T375" s="251"/>
      <c r="U375" s="251"/>
      <c r="V375" s="251"/>
      <c r="W375" s="251"/>
      <c r="X375" s="252"/>
    </row>
    <row r="376" s="26" customFormat="true" ht="12.75" hidden="true" customHeight="false" outlineLevel="1" collapsed="false">
      <c r="A376" s="246"/>
      <c r="B376" s="38"/>
      <c r="C376" s="39" t="s">
        <v>18</v>
      </c>
      <c r="D376" s="251"/>
      <c r="E376" s="251"/>
      <c r="F376" s="251"/>
      <c r="G376" s="251" t="n">
        <v>20</v>
      </c>
      <c r="H376" s="251"/>
      <c r="I376" s="251"/>
      <c r="J376" s="251"/>
      <c r="K376" s="251"/>
      <c r="L376" s="251"/>
      <c r="M376" s="251"/>
      <c r="N376" s="251"/>
      <c r="O376" s="251"/>
      <c r="P376" s="251"/>
      <c r="Q376" s="251"/>
      <c r="R376" s="251"/>
      <c r="S376" s="251"/>
      <c r="T376" s="251"/>
      <c r="U376" s="251"/>
      <c r="V376" s="251"/>
      <c r="W376" s="251"/>
      <c r="X376" s="252"/>
    </row>
    <row r="377" s="26" customFormat="true" ht="12.75" hidden="true" customHeight="false" outlineLevel="1" collapsed="false">
      <c r="A377" s="246"/>
      <c r="B377" s="38" t="s">
        <v>247</v>
      </c>
      <c r="C377" s="39" t="s">
        <v>29</v>
      </c>
      <c r="D377" s="251"/>
      <c r="E377" s="251"/>
      <c r="F377" s="251"/>
      <c r="G377" s="251"/>
      <c r="H377" s="251"/>
      <c r="I377" s="251"/>
      <c r="J377" s="251"/>
      <c r="K377" s="251"/>
      <c r="L377" s="251"/>
      <c r="M377" s="251"/>
      <c r="N377" s="251"/>
      <c r="O377" s="251"/>
      <c r="P377" s="251"/>
      <c r="Q377" s="251"/>
      <c r="R377" s="251" t="n">
        <v>1</v>
      </c>
      <c r="S377" s="251"/>
      <c r="T377" s="251"/>
      <c r="U377" s="251"/>
      <c r="V377" s="251"/>
      <c r="W377" s="251"/>
      <c r="X377" s="252"/>
    </row>
    <row r="378" s="26" customFormat="true" ht="12.75" hidden="true" customHeight="false" outlineLevel="1" collapsed="false">
      <c r="A378" s="246"/>
      <c r="B378" s="38" t="s">
        <v>248</v>
      </c>
      <c r="C378" s="39" t="s">
        <v>18</v>
      </c>
      <c r="D378" s="251" t="n">
        <v>20</v>
      </c>
      <c r="E378" s="251"/>
      <c r="F378" s="251"/>
      <c r="G378" s="251"/>
      <c r="H378" s="251"/>
      <c r="I378" s="251"/>
      <c r="J378" s="251"/>
      <c r="K378" s="251"/>
      <c r="L378" s="251"/>
      <c r="M378" s="251"/>
      <c r="N378" s="251"/>
      <c r="O378" s="251"/>
      <c r="P378" s="251"/>
      <c r="Q378" s="251"/>
      <c r="R378" s="251"/>
      <c r="S378" s="251"/>
      <c r="T378" s="251" t="n">
        <v>4</v>
      </c>
      <c r="U378" s="251"/>
      <c r="V378" s="251"/>
      <c r="W378" s="251"/>
      <c r="X378" s="252"/>
    </row>
    <row r="379" s="26" customFormat="true" ht="12.75" hidden="true" customHeight="false" outlineLevel="1" collapsed="false">
      <c r="A379" s="246"/>
      <c r="B379" s="38" t="s">
        <v>249</v>
      </c>
      <c r="C379" s="39" t="s">
        <v>21</v>
      </c>
      <c r="D379" s="251"/>
      <c r="E379" s="251"/>
      <c r="F379" s="251"/>
      <c r="G379" s="251"/>
      <c r="H379" s="251"/>
      <c r="I379" s="251"/>
      <c r="J379" s="251"/>
      <c r="K379" s="251"/>
      <c r="L379" s="251"/>
      <c r="M379" s="251"/>
      <c r="N379" s="251"/>
      <c r="O379" s="251" t="n">
        <v>14</v>
      </c>
      <c r="P379" s="251"/>
      <c r="Q379" s="251"/>
      <c r="R379" s="251"/>
      <c r="S379" s="251"/>
      <c r="T379" s="251"/>
      <c r="U379" s="251"/>
      <c r="V379" s="251"/>
      <c r="W379" s="251"/>
      <c r="X379" s="252"/>
    </row>
    <row r="380" s="26" customFormat="true" ht="12.75" hidden="true" customHeight="false" outlineLevel="1" collapsed="false">
      <c r="A380" s="246"/>
      <c r="B380" s="38"/>
      <c r="C380" s="39" t="s">
        <v>29</v>
      </c>
      <c r="D380" s="251"/>
      <c r="E380" s="251"/>
      <c r="F380" s="251"/>
      <c r="G380" s="251"/>
      <c r="H380" s="251"/>
      <c r="I380" s="251"/>
      <c r="J380" s="251"/>
      <c r="K380" s="251"/>
      <c r="L380" s="251"/>
      <c r="M380" s="251"/>
      <c r="N380" s="251"/>
      <c r="O380" s="251"/>
      <c r="P380" s="251"/>
      <c r="Q380" s="251"/>
      <c r="R380" s="251" t="n">
        <v>1</v>
      </c>
      <c r="S380" s="251"/>
      <c r="T380" s="251"/>
      <c r="U380" s="251"/>
      <c r="V380" s="251"/>
      <c r="W380" s="251"/>
      <c r="X380" s="252"/>
    </row>
    <row r="381" s="26" customFormat="true" ht="12.75" hidden="true" customHeight="false" outlineLevel="1" collapsed="false">
      <c r="A381" s="246"/>
      <c r="B381" s="38" t="s">
        <v>250</v>
      </c>
      <c r="C381" s="39" t="s">
        <v>18</v>
      </c>
      <c r="D381" s="251"/>
      <c r="E381" s="251" t="n">
        <v>20</v>
      </c>
      <c r="F381" s="251"/>
      <c r="G381" s="251"/>
      <c r="H381" s="251" t="n">
        <v>10</v>
      </c>
      <c r="I381" s="251"/>
      <c r="J381" s="251"/>
      <c r="K381" s="251"/>
      <c r="L381" s="251"/>
      <c r="M381" s="251"/>
      <c r="N381" s="251"/>
      <c r="O381" s="251"/>
      <c r="P381" s="251"/>
      <c r="Q381" s="251"/>
      <c r="R381" s="251"/>
      <c r="S381" s="251"/>
      <c r="T381" s="251" t="n">
        <v>2</v>
      </c>
      <c r="U381" s="251" t="n">
        <v>4</v>
      </c>
      <c r="V381" s="251"/>
      <c r="W381" s="251"/>
      <c r="X381" s="252"/>
    </row>
    <row r="382" customFormat="false" ht="12.75" hidden="true" customHeight="false" outlineLevel="1" collapsed="false">
      <c r="A382" s="105" t="s">
        <v>32</v>
      </c>
      <c r="B382" s="43" t="s">
        <v>251</v>
      </c>
      <c r="C382" s="44" t="s">
        <v>18</v>
      </c>
      <c r="D382" s="251" t="n">
        <v>4</v>
      </c>
      <c r="E382" s="251" t="n">
        <v>6</v>
      </c>
      <c r="F382" s="251"/>
      <c r="G382" s="251"/>
      <c r="H382" s="251" t="n">
        <v>6</v>
      </c>
      <c r="I382" s="251"/>
      <c r="J382" s="251"/>
      <c r="K382" s="251"/>
      <c r="L382" s="251"/>
      <c r="M382" s="251"/>
      <c r="N382" s="251"/>
      <c r="O382" s="251"/>
      <c r="P382" s="251"/>
      <c r="Q382" s="251"/>
      <c r="R382" s="251"/>
      <c r="S382" s="251"/>
      <c r="T382" s="251"/>
      <c r="U382" s="251"/>
      <c r="V382" s="251"/>
      <c r="W382" s="251"/>
      <c r="X382" s="252"/>
    </row>
    <row r="383" s="26" customFormat="true" ht="12.75" hidden="true" customHeight="false" outlineLevel="1" collapsed="false">
      <c r="A383" s="246"/>
      <c r="B383" s="38" t="s">
        <v>252</v>
      </c>
      <c r="C383" s="39" t="s">
        <v>29</v>
      </c>
      <c r="D383" s="251"/>
      <c r="E383" s="251"/>
      <c r="F383" s="251"/>
      <c r="G383" s="251"/>
      <c r="H383" s="251"/>
      <c r="I383" s="251"/>
      <c r="J383" s="251"/>
      <c r="K383" s="251"/>
      <c r="L383" s="251"/>
      <c r="M383" s="251"/>
      <c r="N383" s="251"/>
      <c r="O383" s="251"/>
      <c r="P383" s="251"/>
      <c r="Q383" s="251"/>
      <c r="R383" s="251"/>
      <c r="S383" s="251"/>
      <c r="T383" s="251"/>
      <c r="U383" s="251"/>
      <c r="V383" s="251"/>
      <c r="W383" s="251"/>
      <c r="X383" s="252" t="n">
        <v>1</v>
      </c>
    </row>
    <row r="384" s="26" customFormat="true" ht="12.75" hidden="true" customHeight="false" outlineLevel="1" collapsed="false">
      <c r="A384" s="246"/>
      <c r="B384" s="38" t="s">
        <v>253</v>
      </c>
      <c r="C384" s="39" t="s">
        <v>29</v>
      </c>
      <c r="D384" s="251"/>
      <c r="E384" s="251"/>
      <c r="F384" s="251" t="n">
        <v>3</v>
      </c>
      <c r="G384" s="251" t="n">
        <v>2</v>
      </c>
      <c r="H384" s="251"/>
      <c r="I384" s="251"/>
      <c r="J384" s="251"/>
      <c r="K384" s="251"/>
      <c r="L384" s="251"/>
      <c r="M384" s="251"/>
      <c r="N384" s="251"/>
      <c r="O384" s="251"/>
      <c r="P384" s="251"/>
      <c r="Q384" s="251"/>
      <c r="R384" s="251"/>
      <c r="S384" s="251"/>
      <c r="T384" s="251"/>
      <c r="U384" s="251"/>
      <c r="V384" s="251"/>
      <c r="W384" s="251"/>
      <c r="X384" s="252"/>
    </row>
    <row r="385" s="26" customFormat="true" ht="12.75" hidden="true" customHeight="false" outlineLevel="1" collapsed="false">
      <c r="A385" s="246"/>
      <c r="B385" s="38" t="s">
        <v>254</v>
      </c>
      <c r="C385" s="39" t="s">
        <v>29</v>
      </c>
      <c r="D385" s="251"/>
      <c r="E385" s="251"/>
      <c r="F385" s="251"/>
      <c r="G385" s="251"/>
      <c r="H385" s="251"/>
      <c r="I385" s="251"/>
      <c r="J385" s="251"/>
      <c r="K385" s="251"/>
      <c r="L385" s="251"/>
      <c r="M385" s="251"/>
      <c r="N385" s="251"/>
      <c r="O385" s="251"/>
      <c r="P385" s="251"/>
      <c r="Q385" s="251"/>
      <c r="R385" s="251"/>
      <c r="S385" s="251"/>
      <c r="T385" s="251"/>
      <c r="U385" s="251"/>
      <c r="V385" s="251"/>
      <c r="W385" s="251"/>
      <c r="X385" s="252" t="n">
        <v>1</v>
      </c>
    </row>
    <row r="386" customFormat="false" ht="15" hidden="true" customHeight="true" outlineLevel="1" collapsed="false">
      <c r="A386" s="105" t="s">
        <v>16</v>
      </c>
      <c r="B386" s="43" t="s">
        <v>255</v>
      </c>
      <c r="C386" s="44" t="s">
        <v>18</v>
      </c>
      <c r="D386" s="251" t="n">
        <v>6</v>
      </c>
      <c r="E386" s="251" t="n">
        <v>14</v>
      </c>
      <c r="F386" s="251"/>
      <c r="G386" s="251"/>
      <c r="H386" s="251" t="n">
        <v>20</v>
      </c>
      <c r="I386" s="251" t="n">
        <v>6</v>
      </c>
      <c r="J386" s="251"/>
      <c r="K386" s="251"/>
      <c r="L386" s="251"/>
      <c r="M386" s="251"/>
      <c r="N386" s="251"/>
      <c r="O386" s="251"/>
      <c r="P386" s="251"/>
      <c r="Q386" s="251"/>
      <c r="R386" s="251"/>
      <c r="S386" s="251"/>
      <c r="T386" s="251"/>
      <c r="U386" s="251" t="n">
        <v>2</v>
      </c>
      <c r="V386" s="251"/>
      <c r="W386" s="251"/>
      <c r="X386" s="252"/>
    </row>
    <row r="387" s="26" customFormat="true" ht="15" hidden="true" customHeight="true" outlineLevel="1" collapsed="false">
      <c r="A387" s="246"/>
      <c r="B387" s="38"/>
      <c r="C387" s="39" t="s">
        <v>29</v>
      </c>
      <c r="D387" s="251"/>
      <c r="E387" s="251"/>
      <c r="F387" s="251"/>
      <c r="G387" s="251"/>
      <c r="H387" s="251"/>
      <c r="I387" s="251"/>
      <c r="J387" s="251"/>
      <c r="K387" s="251"/>
      <c r="L387" s="251"/>
      <c r="M387" s="251"/>
      <c r="N387" s="251"/>
      <c r="O387" s="251"/>
      <c r="P387" s="251"/>
      <c r="Q387" s="251"/>
      <c r="R387" s="251"/>
      <c r="S387" s="251"/>
      <c r="T387" s="251"/>
      <c r="U387" s="251"/>
      <c r="V387" s="251"/>
      <c r="W387" s="251"/>
      <c r="X387" s="252" t="n">
        <v>1</v>
      </c>
    </row>
    <row r="388" customFormat="false" ht="15" hidden="true" customHeight="true" outlineLevel="1" collapsed="false">
      <c r="A388" s="105"/>
      <c r="B388" s="43" t="s">
        <v>256</v>
      </c>
      <c r="C388" s="39" t="s">
        <v>21</v>
      </c>
      <c r="D388" s="251"/>
      <c r="E388" s="251"/>
      <c r="F388" s="251"/>
      <c r="G388" s="251"/>
      <c r="H388" s="251"/>
      <c r="I388" s="251"/>
      <c r="J388" s="251"/>
      <c r="K388" s="251"/>
      <c r="L388" s="251"/>
      <c r="M388" s="251"/>
      <c r="N388" s="251"/>
      <c r="O388" s="251" t="n">
        <v>6</v>
      </c>
      <c r="P388" s="251"/>
      <c r="Q388" s="251"/>
      <c r="R388" s="251"/>
      <c r="S388" s="251"/>
      <c r="T388" s="251"/>
      <c r="U388" s="251"/>
      <c r="V388" s="251"/>
      <c r="W388" s="251"/>
      <c r="X388" s="252"/>
    </row>
    <row r="389" customFormat="false" ht="12.75" hidden="true" customHeight="false" outlineLevel="1" collapsed="false">
      <c r="A389" s="105" t="s">
        <v>32</v>
      </c>
      <c r="B389" s="43" t="s">
        <v>257</v>
      </c>
      <c r="C389" s="44" t="s">
        <v>18</v>
      </c>
      <c r="D389" s="251"/>
      <c r="E389" s="251"/>
      <c r="F389" s="251"/>
      <c r="G389" s="251"/>
      <c r="H389" s="251"/>
      <c r="I389" s="251"/>
      <c r="J389" s="251"/>
      <c r="K389" s="251"/>
      <c r="L389" s="251"/>
      <c r="M389" s="251"/>
      <c r="N389" s="251"/>
      <c r="O389" s="251"/>
      <c r="P389" s="251"/>
      <c r="Q389" s="251"/>
      <c r="R389" s="251"/>
      <c r="S389" s="251"/>
      <c r="T389" s="251"/>
      <c r="U389" s="251"/>
      <c r="V389" s="251"/>
      <c r="W389" s="251"/>
      <c r="X389" s="252" t="n">
        <v>2</v>
      </c>
    </row>
    <row r="390" customFormat="false" ht="12.75" hidden="true" customHeight="false" outlineLevel="1" collapsed="false">
      <c r="A390" s="105" t="s">
        <v>38</v>
      </c>
      <c r="B390" s="43" t="s">
        <v>258</v>
      </c>
      <c r="C390" s="44" t="s">
        <v>18</v>
      </c>
      <c r="D390" s="251"/>
      <c r="E390" s="251"/>
      <c r="F390" s="251"/>
      <c r="G390" s="251"/>
      <c r="H390" s="251"/>
      <c r="I390" s="251"/>
      <c r="J390" s="251"/>
      <c r="K390" s="251"/>
      <c r="L390" s="251"/>
      <c r="M390" s="251"/>
      <c r="N390" s="251"/>
      <c r="O390" s="251"/>
      <c r="P390" s="251"/>
      <c r="Q390" s="251"/>
      <c r="R390" s="251"/>
      <c r="S390" s="251"/>
      <c r="T390" s="251"/>
      <c r="U390" s="251"/>
      <c r="V390" s="251"/>
      <c r="W390" s="251"/>
      <c r="X390" s="252" t="n">
        <v>2</v>
      </c>
    </row>
    <row r="391" s="26" customFormat="true" ht="13.5" hidden="true" customHeight="false" outlineLevel="1" collapsed="false">
      <c r="A391" s="247" t="s">
        <v>32</v>
      </c>
      <c r="B391" s="112" t="s">
        <v>259</v>
      </c>
      <c r="C391" s="113" t="s">
        <v>18</v>
      </c>
      <c r="D391" s="253"/>
      <c r="E391" s="253" t="n">
        <f aca="false">SUM(E339:E390)</f>
        <v>227</v>
      </c>
      <c r="F391" s="253" t="n">
        <v>35</v>
      </c>
      <c r="G391" s="253"/>
      <c r="H391" s="253"/>
      <c r="I391" s="253"/>
      <c r="J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4"/>
    </row>
    <row r="392" customFormat="false" ht="15" hidden="true" customHeight="false" outlineLevel="1" collapsed="false">
      <c r="A392" s="50"/>
      <c r="B392" s="51"/>
      <c r="C392" s="157" t="s">
        <v>18</v>
      </c>
      <c r="D392" s="53" t="n">
        <v>116</v>
      </c>
      <c r="E392" s="53" t="n">
        <v>217</v>
      </c>
      <c r="F392" s="53" t="n">
        <v>105</v>
      </c>
      <c r="G392" s="53" t="n">
        <v>40</v>
      </c>
      <c r="H392" s="53" t="n">
        <v>110</v>
      </c>
      <c r="I392" s="53" t="n">
        <v>53</v>
      </c>
      <c r="J392" s="53" t="n">
        <v>40</v>
      </c>
      <c r="K392" s="53"/>
      <c r="L392" s="53"/>
      <c r="M392" s="53"/>
      <c r="N392" s="53"/>
      <c r="O392" s="53"/>
      <c r="P392" s="53"/>
      <c r="Q392" s="53" t="n">
        <v>16</v>
      </c>
      <c r="R392" s="53" t="n">
        <v>15</v>
      </c>
      <c r="S392" s="53"/>
      <c r="T392" s="53" t="n">
        <v>70</v>
      </c>
      <c r="U392" s="53" t="n">
        <v>54</v>
      </c>
      <c r="V392" s="53" t="n">
        <v>40</v>
      </c>
      <c r="W392" s="53"/>
      <c r="X392" s="54" t="n">
        <v>15</v>
      </c>
    </row>
    <row r="393" customFormat="false" ht="15" hidden="true" customHeight="false" outlineLevel="1" collapsed="false">
      <c r="A393" s="50"/>
      <c r="B393" s="55" t="s">
        <v>260</v>
      </c>
      <c r="C393" s="159" t="s">
        <v>66</v>
      </c>
      <c r="D393" s="56"/>
      <c r="E393" s="56" t="n">
        <v>10</v>
      </c>
      <c r="F393" s="56" t="n">
        <v>40</v>
      </c>
      <c r="G393" s="56"/>
      <c r="H393" s="56"/>
      <c r="I393" s="56" t="n">
        <v>30</v>
      </c>
      <c r="J393" s="56"/>
      <c r="K393" s="56"/>
      <c r="L393" s="56"/>
      <c r="M393" s="56"/>
      <c r="N393" s="56"/>
      <c r="O393" s="56"/>
      <c r="P393" s="56"/>
      <c r="Q393" s="56" t="n">
        <v>8</v>
      </c>
      <c r="R393" s="56"/>
      <c r="S393" s="56"/>
      <c r="T393" s="56"/>
      <c r="U393" s="56"/>
      <c r="V393" s="56" t="n">
        <v>10</v>
      </c>
      <c r="W393" s="56" t="n">
        <v>5</v>
      </c>
      <c r="X393" s="57"/>
    </row>
    <row r="394" customFormat="false" ht="15" hidden="true" customHeight="false" outlineLevel="1" collapsed="false">
      <c r="A394" s="50"/>
      <c r="B394" s="58"/>
      <c r="C394" s="159" t="s">
        <v>105</v>
      </c>
      <c r="D394" s="56"/>
      <c r="E394" s="56"/>
      <c r="F394" s="56" t="n">
        <v>8</v>
      </c>
      <c r="G394" s="56" t="n">
        <v>2</v>
      </c>
      <c r="H394" s="56"/>
      <c r="I394" s="56" t="n">
        <v>40</v>
      </c>
      <c r="J394" s="56"/>
      <c r="K394" s="56" t="n">
        <v>10</v>
      </c>
      <c r="L394" s="56"/>
      <c r="M394" s="56"/>
      <c r="N394" s="56"/>
      <c r="O394" s="56"/>
      <c r="P394" s="56"/>
      <c r="Q394" s="56" t="n">
        <v>1</v>
      </c>
      <c r="R394" s="56" t="n">
        <v>7</v>
      </c>
      <c r="S394" s="56"/>
      <c r="T394" s="56"/>
      <c r="U394" s="56"/>
      <c r="V394" s="56" t="n">
        <v>6</v>
      </c>
      <c r="W394" s="56" t="n">
        <v>5</v>
      </c>
      <c r="X394" s="57"/>
    </row>
    <row r="395" customFormat="false" ht="15" hidden="true" customHeight="false" outlineLevel="1" collapsed="false">
      <c r="A395" s="50"/>
      <c r="B395" s="58"/>
      <c r="C395" s="159" t="s">
        <v>21</v>
      </c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 t="n">
        <v>16</v>
      </c>
      <c r="O395" s="56" t="n">
        <v>36</v>
      </c>
      <c r="P395" s="56"/>
      <c r="Q395" s="56"/>
      <c r="R395" s="56"/>
      <c r="S395" s="56"/>
      <c r="T395" s="56"/>
      <c r="U395" s="56"/>
      <c r="V395" s="56"/>
      <c r="W395" s="56"/>
      <c r="X395" s="57"/>
    </row>
    <row r="396" s="61" customFormat="true" ht="16.5" hidden="true" customHeight="false" outlineLevel="1" collapsed="false">
      <c r="A396" s="59" t="s">
        <v>61</v>
      </c>
      <c r="B396" s="59"/>
      <c r="C396" s="59"/>
      <c r="D396" s="60" t="s">
        <v>261</v>
      </c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</row>
    <row r="397" customFormat="false" ht="15.75" hidden="true" customHeight="false" outlineLevel="1" collapsed="false">
      <c r="A397" s="166"/>
      <c r="B397" s="227" t="s">
        <v>262</v>
      </c>
      <c r="C397" s="227"/>
      <c r="D397" s="228" t="s">
        <v>10</v>
      </c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9" t="s">
        <v>11</v>
      </c>
      <c r="R397" s="229"/>
      <c r="S397" s="229"/>
      <c r="T397" s="230" t="s">
        <v>12</v>
      </c>
      <c r="U397" s="230"/>
      <c r="V397" s="230"/>
      <c r="W397" s="230"/>
      <c r="X397" s="230"/>
    </row>
    <row r="398" customFormat="false" ht="12.75" hidden="true" customHeight="false" outlineLevel="1" collapsed="false">
      <c r="A398" s="75"/>
      <c r="B398" s="255"/>
      <c r="C398" s="256"/>
      <c r="D398" s="257" t="n">
        <v>15</v>
      </c>
      <c r="E398" s="257" t="n">
        <v>20</v>
      </c>
      <c r="F398" s="257" t="n">
        <v>25</v>
      </c>
      <c r="G398" s="257" t="n">
        <v>32</v>
      </c>
      <c r="H398" s="257" t="n">
        <v>40</v>
      </c>
      <c r="I398" s="257" t="n">
        <v>57</v>
      </c>
      <c r="J398" s="257" t="n">
        <v>76</v>
      </c>
      <c r="K398" s="257" t="n">
        <v>89</v>
      </c>
      <c r="L398" s="257" t="n">
        <v>100</v>
      </c>
      <c r="M398" s="257" t="n">
        <v>150</v>
      </c>
      <c r="N398" s="258" t="s">
        <v>13</v>
      </c>
      <c r="O398" s="259" t="s">
        <v>14</v>
      </c>
      <c r="P398" s="259" t="s">
        <v>15</v>
      </c>
      <c r="Q398" s="260" t="n">
        <v>50</v>
      </c>
      <c r="R398" s="260" t="n">
        <v>80</v>
      </c>
      <c r="S398" s="260" t="n">
        <v>100</v>
      </c>
      <c r="T398" s="261" t="n">
        <v>15</v>
      </c>
      <c r="U398" s="261" t="n">
        <v>20</v>
      </c>
      <c r="V398" s="261" t="n">
        <v>25</v>
      </c>
      <c r="W398" s="261" t="n">
        <v>32</v>
      </c>
      <c r="X398" s="262" t="s">
        <v>109</v>
      </c>
    </row>
    <row r="399" s="26" customFormat="true" ht="12.75" hidden="true" customHeight="false" outlineLevel="1" collapsed="false">
      <c r="A399" s="82"/>
      <c r="B399" s="249" t="s">
        <v>263</v>
      </c>
      <c r="C399" s="250" t="s">
        <v>18</v>
      </c>
      <c r="D399" s="80" t="n">
        <v>25</v>
      </c>
      <c r="E399" s="80" t="n">
        <v>20</v>
      </c>
      <c r="F399" s="80"/>
      <c r="G399" s="80"/>
      <c r="H399" s="80"/>
      <c r="I399" s="80" t="n">
        <v>30</v>
      </c>
      <c r="J399" s="80"/>
      <c r="K399" s="80"/>
      <c r="L399" s="80"/>
      <c r="M399" s="80"/>
      <c r="N399" s="80"/>
      <c r="O399" s="80"/>
      <c r="P399" s="80"/>
      <c r="Q399" s="80"/>
      <c r="R399" s="80" t="n">
        <v>2</v>
      </c>
      <c r="S399" s="80"/>
      <c r="T399" s="80" t="n">
        <v>4</v>
      </c>
      <c r="U399" s="80" t="n">
        <v>4</v>
      </c>
      <c r="V399" s="80"/>
      <c r="W399" s="80"/>
      <c r="X399" s="81"/>
    </row>
    <row r="400" s="26" customFormat="true" ht="12.75" hidden="true" customHeight="false" outlineLevel="1" collapsed="false">
      <c r="A400" s="82"/>
      <c r="B400" s="249" t="s">
        <v>264</v>
      </c>
      <c r="C400" s="250" t="s">
        <v>18</v>
      </c>
      <c r="D400" s="80"/>
      <c r="E400" s="80" t="n">
        <v>15</v>
      </c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1"/>
    </row>
    <row r="401" s="26" customFormat="true" ht="12.75" hidden="true" customHeight="false" outlineLevel="1" collapsed="false">
      <c r="A401" s="82"/>
      <c r="B401" s="249" t="s">
        <v>265</v>
      </c>
      <c r="C401" s="250" t="s">
        <v>18</v>
      </c>
      <c r="D401" s="80"/>
      <c r="E401" s="80"/>
      <c r="F401" s="80"/>
      <c r="G401" s="80"/>
      <c r="H401" s="80"/>
      <c r="I401" s="80" t="n">
        <v>20</v>
      </c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1"/>
    </row>
    <row r="402" s="26" customFormat="true" ht="12.75" hidden="true" customHeight="false" outlineLevel="1" collapsed="false">
      <c r="A402" s="82"/>
      <c r="B402" s="249" t="s">
        <v>266</v>
      </c>
      <c r="C402" s="250" t="s">
        <v>18</v>
      </c>
      <c r="D402" s="80" t="n">
        <v>20</v>
      </c>
      <c r="E402" s="80" t="n">
        <v>30</v>
      </c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 t="n">
        <v>10</v>
      </c>
      <c r="U402" s="80"/>
      <c r="V402" s="80"/>
      <c r="W402" s="80"/>
      <c r="X402" s="81"/>
    </row>
    <row r="403" s="26" customFormat="true" ht="12.75" hidden="true" customHeight="false" outlineLevel="1" collapsed="false">
      <c r="A403" s="82"/>
      <c r="B403" s="249"/>
      <c r="C403" s="250" t="s">
        <v>29</v>
      </c>
      <c r="D403" s="80"/>
      <c r="E403" s="80"/>
      <c r="F403" s="80" t="n">
        <v>15</v>
      </c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1"/>
    </row>
    <row r="404" s="26" customFormat="true" ht="12.75" hidden="true" customHeight="false" outlineLevel="1" collapsed="false">
      <c r="A404" s="82"/>
      <c r="B404" s="249" t="s">
        <v>267</v>
      </c>
      <c r="C404" s="250" t="s">
        <v>18</v>
      </c>
      <c r="D404" s="80" t="n">
        <v>15</v>
      </c>
      <c r="E404" s="80" t="n">
        <v>15</v>
      </c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1"/>
    </row>
    <row r="405" s="26" customFormat="true" ht="12.75" hidden="true" customHeight="false" outlineLevel="1" collapsed="false">
      <c r="A405" s="82"/>
      <c r="B405" s="249" t="s">
        <v>268</v>
      </c>
      <c r="C405" s="250" t="s">
        <v>18</v>
      </c>
      <c r="D405" s="80" t="n">
        <v>50</v>
      </c>
      <c r="E405" s="80" t="n">
        <v>80</v>
      </c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 t="n">
        <v>8</v>
      </c>
      <c r="U405" s="80" t="n">
        <v>15</v>
      </c>
      <c r="V405" s="80"/>
      <c r="W405" s="80"/>
      <c r="X405" s="81"/>
    </row>
    <row r="406" s="26" customFormat="true" ht="12.75" hidden="true" customHeight="false" outlineLevel="1" collapsed="false">
      <c r="A406" s="82"/>
      <c r="B406" s="249"/>
      <c r="C406" s="250" t="s">
        <v>29</v>
      </c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 t="n">
        <v>10</v>
      </c>
      <c r="U406" s="80"/>
      <c r="V406" s="80"/>
      <c r="W406" s="80"/>
      <c r="X406" s="81"/>
    </row>
    <row r="407" s="26" customFormat="true" ht="12.75" hidden="true" customHeight="false" outlineLevel="1" collapsed="false">
      <c r="A407" s="82"/>
      <c r="B407" s="249"/>
      <c r="C407" s="250" t="s">
        <v>21</v>
      </c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 t="n">
        <v>20</v>
      </c>
      <c r="P407" s="80"/>
      <c r="Q407" s="80"/>
      <c r="R407" s="80"/>
      <c r="S407" s="80"/>
      <c r="T407" s="80"/>
      <c r="U407" s="80"/>
      <c r="V407" s="80"/>
      <c r="W407" s="80"/>
      <c r="X407" s="81"/>
    </row>
    <row r="408" s="26" customFormat="true" ht="12.75" hidden="true" customHeight="false" outlineLevel="1" collapsed="false">
      <c r="A408" s="82"/>
      <c r="B408" s="249" t="s">
        <v>269</v>
      </c>
      <c r="C408" s="250" t="s">
        <v>18</v>
      </c>
      <c r="D408" s="80" t="n">
        <v>15</v>
      </c>
      <c r="E408" s="80" t="n">
        <v>20</v>
      </c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1"/>
    </row>
    <row r="409" s="26" customFormat="true" ht="12.75" hidden="true" customHeight="false" outlineLevel="1" collapsed="false">
      <c r="A409" s="82"/>
      <c r="B409" s="249"/>
      <c r="C409" s="250" t="s">
        <v>68</v>
      </c>
      <c r="D409" s="80" t="n">
        <v>40</v>
      </c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 t="n">
        <v>5</v>
      </c>
      <c r="U409" s="80"/>
      <c r="V409" s="80"/>
      <c r="W409" s="80"/>
      <c r="X409" s="81"/>
    </row>
    <row r="410" s="26" customFormat="true" ht="12.75" hidden="true" customHeight="false" outlineLevel="1" collapsed="false">
      <c r="A410" s="82"/>
      <c r="B410" s="249"/>
      <c r="C410" s="250" t="s">
        <v>21</v>
      </c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 t="n">
        <v>30</v>
      </c>
      <c r="P410" s="80"/>
      <c r="Q410" s="80"/>
      <c r="R410" s="80"/>
      <c r="S410" s="80"/>
      <c r="T410" s="80"/>
      <c r="U410" s="80"/>
      <c r="V410" s="80"/>
      <c r="W410" s="80"/>
      <c r="X410" s="81"/>
    </row>
    <row r="411" s="26" customFormat="true" ht="12.75" hidden="true" customHeight="false" outlineLevel="1" collapsed="false">
      <c r="A411" s="82"/>
      <c r="B411" s="249" t="s">
        <v>270</v>
      </c>
      <c r="C411" s="250" t="s">
        <v>18</v>
      </c>
      <c r="D411" s="80" t="n">
        <v>40</v>
      </c>
      <c r="E411" s="80" t="n">
        <v>60</v>
      </c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 t="n">
        <v>5</v>
      </c>
      <c r="U411" s="80"/>
      <c r="V411" s="80"/>
      <c r="W411" s="80"/>
      <c r="X411" s="81"/>
    </row>
    <row r="412" s="26" customFormat="true" ht="12.75" hidden="true" customHeight="false" outlineLevel="1" collapsed="false">
      <c r="A412" s="82"/>
      <c r="B412" s="249"/>
      <c r="C412" s="250" t="s">
        <v>68</v>
      </c>
      <c r="D412" s="80" t="n">
        <v>25</v>
      </c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1"/>
    </row>
    <row r="413" s="26" customFormat="true" ht="12.75" hidden="true" customHeight="false" outlineLevel="1" collapsed="false">
      <c r="A413" s="82"/>
      <c r="B413" s="249"/>
      <c r="C413" s="250" t="s">
        <v>21</v>
      </c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 t="n">
        <v>20</v>
      </c>
      <c r="P413" s="80"/>
      <c r="Q413" s="80"/>
      <c r="R413" s="80"/>
      <c r="S413" s="80"/>
      <c r="T413" s="80"/>
      <c r="U413" s="80"/>
      <c r="V413" s="80"/>
      <c r="W413" s="80"/>
      <c r="X413" s="81"/>
    </row>
    <row r="414" s="26" customFormat="true" ht="12.75" hidden="true" customHeight="false" outlineLevel="1" collapsed="false">
      <c r="A414" s="82"/>
      <c r="B414" s="249" t="s">
        <v>271</v>
      </c>
      <c r="C414" s="250" t="s">
        <v>18</v>
      </c>
      <c r="D414" s="80"/>
      <c r="E414" s="80" t="n">
        <v>50</v>
      </c>
      <c r="F414" s="80"/>
      <c r="G414" s="80"/>
      <c r="H414" s="80"/>
      <c r="I414" s="80" t="n">
        <v>60</v>
      </c>
      <c r="J414" s="80"/>
      <c r="K414" s="80"/>
      <c r="L414" s="80"/>
      <c r="M414" s="80"/>
      <c r="N414" s="80"/>
      <c r="O414" s="80"/>
      <c r="P414" s="80"/>
      <c r="Q414" s="80" t="n">
        <v>2</v>
      </c>
      <c r="R414" s="80"/>
      <c r="S414" s="80"/>
      <c r="T414" s="80" t="n">
        <v>15</v>
      </c>
      <c r="U414" s="80" t="n">
        <v>25</v>
      </c>
      <c r="V414" s="80"/>
      <c r="W414" s="80"/>
      <c r="X414" s="81"/>
    </row>
    <row r="415" s="26" customFormat="true" ht="12.75" hidden="true" customHeight="false" outlineLevel="1" collapsed="false">
      <c r="A415" s="82"/>
      <c r="B415" s="249"/>
      <c r="C415" s="250" t="s">
        <v>21</v>
      </c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 t="n">
        <v>10</v>
      </c>
      <c r="P415" s="80"/>
      <c r="Q415" s="80"/>
      <c r="R415" s="80"/>
      <c r="S415" s="80"/>
      <c r="T415" s="80"/>
      <c r="U415" s="80"/>
      <c r="V415" s="80"/>
      <c r="W415" s="80"/>
      <c r="X415" s="81"/>
    </row>
    <row r="416" s="26" customFormat="true" ht="12.75" hidden="true" customHeight="false" outlineLevel="1" collapsed="false">
      <c r="A416" s="82"/>
      <c r="B416" s="249" t="s">
        <v>272</v>
      </c>
      <c r="C416" s="250" t="s">
        <v>18</v>
      </c>
      <c r="D416" s="80" t="n">
        <v>6</v>
      </c>
      <c r="E416" s="80" t="n">
        <v>15</v>
      </c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1"/>
    </row>
    <row r="417" s="26" customFormat="true" ht="12.75" hidden="true" customHeight="false" outlineLevel="1" collapsed="false">
      <c r="A417" s="82"/>
      <c r="B417" s="249"/>
      <c r="C417" s="250" t="s">
        <v>21</v>
      </c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 t="n">
        <v>20</v>
      </c>
      <c r="P417" s="80"/>
      <c r="Q417" s="80"/>
      <c r="R417" s="80"/>
      <c r="S417" s="80"/>
      <c r="T417" s="80"/>
      <c r="U417" s="80"/>
      <c r="V417" s="80"/>
      <c r="W417" s="80"/>
      <c r="X417" s="81"/>
    </row>
    <row r="418" s="26" customFormat="true" ht="12.75" hidden="true" customHeight="false" outlineLevel="1" collapsed="false">
      <c r="A418" s="82"/>
      <c r="B418" s="249" t="s">
        <v>273</v>
      </c>
      <c r="C418" s="250" t="s">
        <v>18</v>
      </c>
      <c r="D418" s="80" t="n">
        <v>20</v>
      </c>
      <c r="E418" s="80" t="n">
        <v>15</v>
      </c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 t="n">
        <v>3</v>
      </c>
      <c r="V418" s="80"/>
      <c r="W418" s="80"/>
      <c r="X418" s="81"/>
    </row>
    <row r="419" s="26" customFormat="true" ht="12.75" hidden="true" customHeight="false" outlineLevel="1" collapsed="false">
      <c r="A419" s="82"/>
      <c r="B419" s="249"/>
      <c r="C419" s="250" t="s">
        <v>21</v>
      </c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 t="n">
        <v>20</v>
      </c>
      <c r="P419" s="80"/>
      <c r="Q419" s="80"/>
      <c r="R419" s="80"/>
      <c r="S419" s="80"/>
      <c r="T419" s="80"/>
      <c r="U419" s="80"/>
      <c r="V419" s="80"/>
      <c r="W419" s="80"/>
      <c r="X419" s="81"/>
    </row>
    <row r="420" s="26" customFormat="true" ht="12.75" hidden="true" customHeight="false" outlineLevel="1" collapsed="false">
      <c r="A420" s="82"/>
      <c r="B420" s="249" t="s">
        <v>274</v>
      </c>
      <c r="C420" s="250" t="s">
        <v>18</v>
      </c>
      <c r="D420" s="80" t="n">
        <v>40</v>
      </c>
      <c r="E420" s="80" t="n">
        <v>30</v>
      </c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1"/>
    </row>
    <row r="421" s="26" customFormat="true" ht="12.75" hidden="true" customHeight="false" outlineLevel="1" collapsed="false">
      <c r="A421" s="82"/>
      <c r="B421" s="249"/>
      <c r="C421" s="250" t="s">
        <v>29</v>
      </c>
      <c r="D421" s="80"/>
      <c r="E421" s="80"/>
      <c r="F421" s="80"/>
      <c r="G421" s="80"/>
      <c r="H421" s="80" t="n">
        <v>40</v>
      </c>
      <c r="I421" s="80" t="n">
        <v>50</v>
      </c>
      <c r="J421" s="80"/>
      <c r="K421" s="80"/>
      <c r="L421" s="80"/>
      <c r="M421" s="80"/>
      <c r="N421" s="80"/>
      <c r="O421" s="80"/>
      <c r="P421" s="80"/>
      <c r="Q421" s="80" t="n">
        <v>1</v>
      </c>
      <c r="R421" s="80"/>
      <c r="S421" s="80"/>
      <c r="T421" s="80" t="n">
        <v>5</v>
      </c>
      <c r="U421" s="80"/>
      <c r="V421" s="80"/>
      <c r="W421" s="80"/>
      <c r="X421" s="81"/>
    </row>
    <row r="422" customFormat="false" ht="13.5" hidden="true" customHeight="false" outlineLevel="1" collapsed="false">
      <c r="A422" s="263"/>
      <c r="B422" s="86"/>
      <c r="C422" s="264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9"/>
    </row>
    <row r="423" customFormat="false" ht="15" hidden="true" customHeight="false" outlineLevel="1" collapsed="false">
      <c r="A423" s="90"/>
      <c r="B423" s="91"/>
      <c r="C423" s="92" t="s">
        <v>18</v>
      </c>
      <c r="D423" s="93" t="n">
        <f aca="false">SUM(D399:D422)</f>
        <v>296</v>
      </c>
      <c r="E423" s="93" t="n">
        <v>350</v>
      </c>
      <c r="F423" s="93"/>
      <c r="G423" s="93"/>
      <c r="H423" s="93"/>
      <c r="I423" s="93" t="n">
        <v>110</v>
      </c>
      <c r="J423" s="93"/>
      <c r="K423" s="93"/>
      <c r="L423" s="93"/>
      <c r="M423" s="93"/>
      <c r="N423" s="93"/>
      <c r="O423" s="93"/>
      <c r="P423" s="93"/>
      <c r="Q423" s="93" t="n">
        <v>2</v>
      </c>
      <c r="R423" s="93" t="n">
        <v>2</v>
      </c>
      <c r="S423" s="93"/>
      <c r="T423" s="93" t="n">
        <v>53</v>
      </c>
      <c r="U423" s="93" t="n">
        <v>43</v>
      </c>
      <c r="V423" s="93"/>
      <c r="W423" s="93"/>
      <c r="X423" s="94"/>
    </row>
    <row r="424" customFormat="false" ht="15" hidden="true" customHeight="false" outlineLevel="1" collapsed="false">
      <c r="A424" s="90"/>
      <c r="B424" s="95" t="s">
        <v>275</v>
      </c>
      <c r="C424" s="95" t="s">
        <v>19</v>
      </c>
      <c r="D424" s="96" t="n">
        <v>65</v>
      </c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 t="n">
        <v>5</v>
      </c>
      <c r="U424" s="96"/>
      <c r="V424" s="96"/>
      <c r="W424" s="96"/>
      <c r="X424" s="97"/>
    </row>
    <row r="425" customFormat="false" ht="15" hidden="true" customHeight="false" outlineLevel="1" collapsed="false">
      <c r="A425" s="90"/>
      <c r="B425" s="98"/>
      <c r="C425" s="95" t="s">
        <v>20</v>
      </c>
      <c r="D425" s="96"/>
      <c r="E425" s="96"/>
      <c r="F425" s="96" t="n">
        <v>15</v>
      </c>
      <c r="G425" s="96"/>
      <c r="H425" s="96" t="n">
        <v>40</v>
      </c>
      <c r="I425" s="96" t="n">
        <v>50</v>
      </c>
      <c r="J425" s="96"/>
      <c r="K425" s="96"/>
      <c r="L425" s="96"/>
      <c r="M425" s="96"/>
      <c r="N425" s="96"/>
      <c r="O425" s="96"/>
      <c r="P425" s="96"/>
      <c r="Q425" s="96" t="n">
        <v>1</v>
      </c>
      <c r="R425" s="96"/>
      <c r="S425" s="96"/>
      <c r="T425" s="96"/>
      <c r="U425" s="96"/>
      <c r="V425" s="96"/>
      <c r="W425" s="96"/>
      <c r="X425" s="97"/>
    </row>
    <row r="426" customFormat="false" ht="15" hidden="true" customHeight="false" outlineLevel="1" collapsed="false">
      <c r="A426" s="90"/>
      <c r="B426" s="98"/>
      <c r="C426" s="95" t="s">
        <v>21</v>
      </c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 t="n">
        <f aca="false">SUM(O399:O425)</f>
        <v>120</v>
      </c>
      <c r="P426" s="96"/>
      <c r="Q426" s="96"/>
      <c r="R426" s="96"/>
      <c r="S426" s="96"/>
      <c r="T426" s="96"/>
      <c r="U426" s="96"/>
      <c r="V426" s="96"/>
      <c r="W426" s="96"/>
      <c r="X426" s="97"/>
    </row>
    <row r="427" s="61" customFormat="true" ht="16.5" hidden="true" customHeight="false" outlineLevel="1" collapsed="false">
      <c r="A427" s="99" t="s">
        <v>106</v>
      </c>
      <c r="B427" s="99"/>
      <c r="C427" s="99"/>
      <c r="D427" s="100" t="s">
        <v>276</v>
      </c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</row>
    <row r="428" s="268" customFormat="true" ht="16.5" hidden="false" customHeight="false" outlineLevel="0" collapsed="false">
      <c r="A428" s="265"/>
      <c r="B428" s="266" t="s">
        <v>277</v>
      </c>
      <c r="C428" s="267"/>
      <c r="D428" s="163" t="s">
        <v>10</v>
      </c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4" t="s">
        <v>11</v>
      </c>
      <c r="R428" s="164"/>
      <c r="S428" s="164"/>
      <c r="T428" s="165" t="s">
        <v>12</v>
      </c>
      <c r="U428" s="165"/>
      <c r="V428" s="165"/>
      <c r="W428" s="165"/>
      <c r="X428" s="165"/>
    </row>
    <row r="429" customFormat="false" ht="15" hidden="false" customHeight="false" outlineLevel="0" collapsed="false">
      <c r="A429" s="265"/>
      <c r="B429" s="269"/>
      <c r="C429" s="269"/>
      <c r="D429" s="29" t="n">
        <v>15</v>
      </c>
      <c r="E429" s="29" t="n">
        <v>20</v>
      </c>
      <c r="F429" s="29" t="n">
        <v>25</v>
      </c>
      <c r="G429" s="29" t="n">
        <v>32</v>
      </c>
      <c r="H429" s="29" t="n">
        <v>40</v>
      </c>
      <c r="I429" s="29" t="n">
        <v>57</v>
      </c>
      <c r="J429" s="29" t="n">
        <v>76</v>
      </c>
      <c r="K429" s="29" t="n">
        <v>89</v>
      </c>
      <c r="L429" s="29" t="n">
        <v>110</v>
      </c>
      <c r="M429" s="29" t="n">
        <v>150</v>
      </c>
      <c r="N429" s="30" t="s">
        <v>13</v>
      </c>
      <c r="O429" s="106" t="s">
        <v>14</v>
      </c>
      <c r="P429" s="106" t="s">
        <v>15</v>
      </c>
      <c r="Q429" s="107" t="n">
        <v>50</v>
      </c>
      <c r="R429" s="107" t="n">
        <v>80</v>
      </c>
      <c r="S429" s="107" t="n">
        <v>100</v>
      </c>
      <c r="T429" s="32" t="n">
        <v>15</v>
      </c>
      <c r="U429" s="32" t="n">
        <v>20</v>
      </c>
      <c r="V429" s="32" t="n">
        <v>25</v>
      </c>
      <c r="W429" s="32" t="n">
        <v>32</v>
      </c>
      <c r="X429" s="33" t="s">
        <v>109</v>
      </c>
    </row>
    <row r="430" s="40" customFormat="true" ht="12.75" hidden="false" customHeight="false" outlineLevel="0" collapsed="false">
      <c r="A430" s="270" t="s">
        <v>26</v>
      </c>
      <c r="B430" s="271" t="s">
        <v>278</v>
      </c>
      <c r="C430" s="272" t="s">
        <v>279</v>
      </c>
      <c r="D430" s="273"/>
      <c r="E430" s="273"/>
      <c r="F430" s="273"/>
      <c r="G430" s="273"/>
      <c r="H430" s="273"/>
      <c r="I430" s="273"/>
      <c r="J430" s="273"/>
      <c r="K430" s="273"/>
      <c r="L430" s="273"/>
      <c r="M430" s="273"/>
      <c r="N430" s="273"/>
      <c r="O430" s="273"/>
      <c r="P430" s="273"/>
      <c r="Q430" s="273"/>
      <c r="R430" s="273"/>
      <c r="S430" s="273"/>
      <c r="T430" s="273"/>
      <c r="U430" s="273" t="n">
        <v>5</v>
      </c>
      <c r="V430" s="273"/>
      <c r="W430" s="273"/>
      <c r="X430" s="274"/>
      <c r="Y430" s="275"/>
      <c r="Z430" s="26"/>
      <c r="AA430" s="26"/>
      <c r="AB430" s="26"/>
      <c r="AC430" s="26"/>
      <c r="AD430" s="26"/>
      <c r="AE430" s="26"/>
      <c r="AF430" s="26"/>
    </row>
    <row r="431" s="40" customFormat="true" ht="12.75" hidden="false" customHeight="false" outlineLevel="0" collapsed="false">
      <c r="A431" s="276" t="s">
        <v>40</v>
      </c>
      <c r="B431" s="271" t="s">
        <v>280</v>
      </c>
      <c r="C431" s="272" t="s">
        <v>281</v>
      </c>
      <c r="D431" s="273"/>
      <c r="E431" s="273"/>
      <c r="F431" s="273"/>
      <c r="G431" s="273"/>
      <c r="H431" s="273"/>
      <c r="I431" s="273"/>
      <c r="J431" s="273"/>
      <c r="K431" s="273"/>
      <c r="L431" s="273"/>
      <c r="M431" s="273"/>
      <c r="N431" s="273"/>
      <c r="O431" s="273"/>
      <c r="P431" s="273"/>
      <c r="Q431" s="273"/>
      <c r="R431" s="273"/>
      <c r="S431" s="273"/>
      <c r="T431" s="273"/>
      <c r="U431" s="273" t="n">
        <v>3</v>
      </c>
      <c r="V431" s="273"/>
      <c r="W431" s="273"/>
      <c r="X431" s="274"/>
      <c r="Y431" s="275"/>
      <c r="Z431" s="26"/>
      <c r="AA431" s="26"/>
      <c r="AB431" s="26"/>
      <c r="AC431" s="26"/>
      <c r="AD431" s="26"/>
      <c r="AE431" s="26"/>
      <c r="AF431" s="26"/>
    </row>
    <row r="432" s="40" customFormat="true" ht="12.75" hidden="false" customHeight="false" outlineLevel="0" collapsed="false">
      <c r="A432" s="277" t="s">
        <v>34</v>
      </c>
      <c r="B432" s="271" t="s">
        <v>282</v>
      </c>
      <c r="C432" s="272" t="s">
        <v>279</v>
      </c>
      <c r="D432" s="273"/>
      <c r="E432" s="273" t="n">
        <v>40</v>
      </c>
      <c r="F432" s="273" t="n">
        <v>20</v>
      </c>
      <c r="G432" s="273" t="n">
        <v>20</v>
      </c>
      <c r="H432" s="273"/>
      <c r="I432" s="273"/>
      <c r="J432" s="273"/>
      <c r="K432" s="273"/>
      <c r="L432" s="273"/>
      <c r="M432" s="273"/>
      <c r="N432" s="273"/>
      <c r="O432" s="273"/>
      <c r="P432" s="273"/>
      <c r="Q432" s="273"/>
      <c r="R432" s="273"/>
      <c r="S432" s="273"/>
      <c r="T432" s="273"/>
      <c r="U432" s="273"/>
      <c r="V432" s="273"/>
      <c r="W432" s="273"/>
      <c r="X432" s="274"/>
      <c r="Y432" s="275"/>
      <c r="Z432" s="26"/>
      <c r="AA432" s="26"/>
      <c r="AB432" s="26"/>
      <c r="AC432" s="26"/>
      <c r="AD432" s="26"/>
      <c r="AE432" s="26"/>
      <c r="AF432" s="26"/>
    </row>
    <row r="433" s="40" customFormat="true" ht="12.75" hidden="false" customHeight="false" outlineLevel="0" collapsed="false">
      <c r="A433" s="270" t="s">
        <v>34</v>
      </c>
      <c r="B433" s="271" t="s">
        <v>283</v>
      </c>
      <c r="C433" s="272" t="s">
        <v>284</v>
      </c>
      <c r="D433" s="273"/>
      <c r="E433" s="273"/>
      <c r="F433" s="273"/>
      <c r="G433" s="273"/>
      <c r="H433" s="273"/>
      <c r="I433" s="273"/>
      <c r="J433" s="273"/>
      <c r="K433" s="273"/>
      <c r="L433" s="273"/>
      <c r="M433" s="273"/>
      <c r="N433" s="273"/>
      <c r="O433" s="273"/>
      <c r="P433" s="273"/>
      <c r="Q433" s="273"/>
      <c r="R433" s="273" t="n">
        <v>2</v>
      </c>
      <c r="S433" s="273"/>
      <c r="T433" s="273"/>
      <c r="U433" s="273"/>
      <c r="V433" s="273"/>
      <c r="W433" s="273"/>
      <c r="X433" s="274"/>
      <c r="Y433" s="275"/>
      <c r="Z433" s="26"/>
      <c r="AA433" s="26"/>
      <c r="AB433" s="26"/>
      <c r="AC433" s="26"/>
      <c r="AD433" s="26"/>
      <c r="AE433" s="26"/>
      <c r="AF433" s="26"/>
    </row>
    <row r="434" s="40" customFormat="true" ht="12.75" hidden="false" customHeight="false" outlineLevel="0" collapsed="false">
      <c r="A434" s="270" t="s">
        <v>32</v>
      </c>
      <c r="B434" s="271" t="s">
        <v>285</v>
      </c>
      <c r="C434" s="272" t="s">
        <v>286</v>
      </c>
      <c r="D434" s="278"/>
      <c r="E434" s="273"/>
      <c r="F434" s="273"/>
      <c r="G434" s="273"/>
      <c r="H434" s="273"/>
      <c r="I434" s="273"/>
      <c r="J434" s="273"/>
      <c r="K434" s="273"/>
      <c r="L434" s="273"/>
      <c r="M434" s="273"/>
      <c r="N434" s="273"/>
      <c r="O434" s="273" t="n">
        <v>10</v>
      </c>
      <c r="P434" s="273"/>
      <c r="Q434" s="273"/>
      <c r="R434" s="273"/>
      <c r="S434" s="273"/>
      <c r="T434" s="273"/>
      <c r="U434" s="273" t="n">
        <v>4</v>
      </c>
      <c r="V434" s="273"/>
      <c r="W434" s="273"/>
      <c r="X434" s="274"/>
      <c r="Y434" s="275"/>
      <c r="Z434" s="26"/>
      <c r="AA434" s="26"/>
      <c r="AB434" s="26"/>
      <c r="AC434" s="26"/>
      <c r="AD434" s="26"/>
      <c r="AE434" s="26"/>
      <c r="AF434" s="26"/>
    </row>
    <row r="435" s="40" customFormat="true" ht="14.25" hidden="false" customHeight="false" outlineLevel="0" collapsed="false">
      <c r="A435" s="276" t="s">
        <v>16</v>
      </c>
      <c r="B435" s="271" t="s">
        <v>287</v>
      </c>
      <c r="C435" s="176" t="s">
        <v>21</v>
      </c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  <c r="O435" s="177" t="n">
        <v>10</v>
      </c>
      <c r="P435" s="273"/>
      <c r="Q435" s="273"/>
      <c r="R435" s="273"/>
      <c r="S435" s="273"/>
      <c r="T435" s="273"/>
      <c r="U435" s="273"/>
      <c r="V435" s="273"/>
      <c r="W435" s="273"/>
      <c r="X435" s="274"/>
      <c r="Y435" s="275"/>
      <c r="Z435" s="26"/>
      <c r="AA435" s="26"/>
      <c r="AB435" s="26"/>
      <c r="AC435" s="26"/>
      <c r="AD435" s="26"/>
      <c r="AE435" s="26"/>
      <c r="AF435" s="26"/>
    </row>
    <row r="436" s="40" customFormat="true" ht="12.75" hidden="false" customHeight="false" outlineLevel="0" collapsed="false">
      <c r="A436" s="276" t="s">
        <v>40</v>
      </c>
      <c r="B436" s="271" t="s">
        <v>288</v>
      </c>
      <c r="C436" s="272" t="s">
        <v>286</v>
      </c>
      <c r="D436" s="278"/>
      <c r="E436" s="273"/>
      <c r="F436" s="273"/>
      <c r="G436" s="273"/>
      <c r="H436" s="273"/>
      <c r="I436" s="273"/>
      <c r="J436" s="273"/>
      <c r="K436" s="273"/>
      <c r="L436" s="273"/>
      <c r="M436" s="273"/>
      <c r="N436" s="273"/>
      <c r="O436" s="273" t="n">
        <v>12</v>
      </c>
      <c r="P436" s="273"/>
      <c r="Q436" s="273"/>
      <c r="R436" s="273"/>
      <c r="S436" s="273"/>
      <c r="T436" s="273"/>
      <c r="U436" s="273"/>
      <c r="V436" s="273"/>
      <c r="W436" s="273"/>
      <c r="X436" s="274"/>
      <c r="Y436" s="275"/>
      <c r="Z436" s="26"/>
      <c r="AA436" s="26"/>
      <c r="AB436" s="26"/>
      <c r="AC436" s="26"/>
      <c r="AD436" s="26"/>
      <c r="AE436" s="26"/>
      <c r="AF436" s="26"/>
    </row>
    <row r="437" s="40" customFormat="true" ht="12.75" hidden="false" customHeight="false" outlineLevel="0" collapsed="false">
      <c r="A437" s="276" t="s">
        <v>16</v>
      </c>
      <c r="B437" s="271" t="s">
        <v>289</v>
      </c>
      <c r="C437" s="272" t="s">
        <v>18</v>
      </c>
      <c r="D437" s="273"/>
      <c r="E437" s="273"/>
      <c r="F437" s="273"/>
      <c r="G437" s="273"/>
      <c r="H437" s="273"/>
      <c r="I437" s="273" t="n">
        <v>2</v>
      </c>
      <c r="J437" s="273"/>
      <c r="K437" s="273"/>
      <c r="L437" s="273"/>
      <c r="M437" s="273"/>
      <c r="N437" s="273"/>
      <c r="O437" s="273"/>
      <c r="P437" s="273"/>
      <c r="Q437" s="273"/>
      <c r="R437" s="273"/>
      <c r="S437" s="273"/>
      <c r="T437" s="273"/>
      <c r="U437" s="273"/>
      <c r="V437" s="273"/>
      <c r="W437" s="273"/>
      <c r="X437" s="274"/>
      <c r="Y437" s="275"/>
      <c r="Z437" s="26"/>
      <c r="AA437" s="26"/>
      <c r="AB437" s="26"/>
      <c r="AC437" s="26"/>
      <c r="AD437" s="26"/>
      <c r="AE437" s="26"/>
      <c r="AF437" s="26"/>
    </row>
    <row r="438" s="40" customFormat="true" ht="12.75" hidden="false" customHeight="false" outlineLevel="0" collapsed="false">
      <c r="A438" s="279" t="s">
        <v>16</v>
      </c>
      <c r="B438" s="272" t="s">
        <v>290</v>
      </c>
      <c r="C438" s="272" t="s">
        <v>291</v>
      </c>
      <c r="D438" s="273"/>
      <c r="E438" s="273"/>
      <c r="F438" s="273"/>
      <c r="G438" s="273"/>
      <c r="H438" s="273"/>
      <c r="I438" s="273" t="n">
        <v>2</v>
      </c>
      <c r="J438" s="273"/>
      <c r="K438" s="273"/>
      <c r="L438" s="273"/>
      <c r="M438" s="273"/>
      <c r="N438" s="273"/>
      <c r="O438" s="273"/>
      <c r="P438" s="273"/>
      <c r="Q438" s="273"/>
      <c r="R438" s="273"/>
      <c r="S438" s="273"/>
      <c r="T438" s="273"/>
      <c r="U438" s="273"/>
      <c r="V438" s="273"/>
      <c r="W438" s="273"/>
      <c r="X438" s="280"/>
      <c r="Y438" s="275"/>
      <c r="Z438" s="26"/>
      <c r="AA438" s="26"/>
      <c r="AB438" s="26"/>
      <c r="AC438" s="26"/>
      <c r="AD438" s="26"/>
      <c r="AE438" s="26"/>
      <c r="AF438" s="26"/>
    </row>
    <row r="439" customFormat="false" ht="15" hidden="false" customHeight="false" outlineLevel="0" collapsed="false">
      <c r="A439" s="281"/>
      <c r="B439" s="282"/>
      <c r="C439" s="283"/>
      <c r="D439" s="284"/>
      <c r="E439" s="285"/>
      <c r="F439" s="285"/>
      <c r="G439" s="285"/>
      <c r="H439" s="285"/>
      <c r="I439" s="285"/>
      <c r="J439" s="285"/>
      <c r="K439" s="285"/>
      <c r="L439" s="284"/>
      <c r="M439" s="284"/>
      <c r="N439" s="284"/>
      <c r="O439" s="284"/>
      <c r="P439" s="284"/>
      <c r="Q439" s="284"/>
      <c r="R439" s="284"/>
      <c r="S439" s="284"/>
      <c r="T439" s="285"/>
      <c r="U439" s="285"/>
      <c r="V439" s="285"/>
      <c r="W439" s="285"/>
      <c r="X439" s="286"/>
      <c r="Y439" s="287"/>
      <c r="Z439" s="26"/>
      <c r="AA439" s="26"/>
      <c r="AB439" s="26"/>
      <c r="AC439" s="26"/>
      <c r="AD439" s="26"/>
      <c r="AE439" s="26"/>
      <c r="AF439" s="26"/>
    </row>
    <row r="440" customFormat="false" ht="15" hidden="false" customHeight="false" outlineLevel="0" collapsed="false">
      <c r="A440" s="281"/>
      <c r="B440" s="282"/>
      <c r="C440" s="283"/>
      <c r="D440" s="284"/>
      <c r="E440" s="285"/>
      <c r="F440" s="285"/>
      <c r="G440" s="285"/>
      <c r="H440" s="285"/>
      <c r="I440" s="285"/>
      <c r="J440" s="284"/>
      <c r="K440" s="285"/>
      <c r="L440" s="284"/>
      <c r="M440" s="284"/>
      <c r="N440" s="284"/>
      <c r="O440" s="284"/>
      <c r="P440" s="284"/>
      <c r="Q440" s="284"/>
      <c r="R440" s="284"/>
      <c r="S440" s="284"/>
      <c r="T440" s="285"/>
      <c r="U440" s="285"/>
      <c r="V440" s="285"/>
      <c r="W440" s="285"/>
      <c r="X440" s="286"/>
      <c r="Y440" s="287"/>
    </row>
    <row r="441" customFormat="false" ht="15.75" hidden="false" customHeight="false" outlineLevel="0" collapsed="false">
      <c r="A441" s="281"/>
      <c r="B441" s="288"/>
      <c r="C441" s="289"/>
      <c r="D441" s="290"/>
      <c r="E441" s="290"/>
      <c r="F441" s="290"/>
      <c r="G441" s="290"/>
      <c r="H441" s="290"/>
      <c r="I441" s="290"/>
      <c r="J441" s="290"/>
      <c r="K441" s="290"/>
      <c r="L441" s="291"/>
      <c r="M441" s="290"/>
      <c r="N441" s="291"/>
      <c r="O441" s="291"/>
      <c r="P441" s="290"/>
      <c r="Q441" s="290"/>
      <c r="R441" s="290"/>
      <c r="S441" s="290"/>
      <c r="T441" s="290"/>
      <c r="U441" s="290"/>
      <c r="V441" s="290"/>
      <c r="W441" s="290"/>
      <c r="X441" s="290"/>
      <c r="Y441" s="287"/>
    </row>
    <row r="442" s="268" customFormat="true" ht="19.5" hidden="false" customHeight="false" outlineLevel="0" collapsed="false">
      <c r="A442" s="292"/>
      <c r="B442" s="293" t="s">
        <v>145</v>
      </c>
      <c r="C442" s="294"/>
      <c r="D442" s="295" t="s">
        <v>292</v>
      </c>
      <c r="E442" s="295"/>
      <c r="F442" s="295"/>
      <c r="G442" s="295"/>
      <c r="H442" s="295"/>
      <c r="I442" s="295"/>
      <c r="J442" s="295"/>
      <c r="K442" s="295"/>
      <c r="L442" s="295"/>
      <c r="M442" s="295"/>
      <c r="N442" s="295"/>
      <c r="O442" s="295"/>
      <c r="P442" s="295"/>
      <c r="Q442" s="295"/>
      <c r="R442" s="295"/>
      <c r="S442" s="295"/>
      <c r="T442" s="295"/>
      <c r="U442" s="295"/>
      <c r="V442" s="295"/>
      <c r="W442" s="295"/>
      <c r="X442" s="295"/>
      <c r="Y442" s="296"/>
    </row>
    <row r="443" customFormat="false" ht="12.75" hidden="false" customHeight="false" outlineLevel="0" collapsed="false">
      <c r="A443" s="297"/>
      <c r="B443" s="298"/>
      <c r="C443" s="299"/>
      <c r="D443" s="300" t="s">
        <v>10</v>
      </c>
      <c r="E443" s="300"/>
      <c r="F443" s="300"/>
      <c r="G443" s="300"/>
      <c r="H443" s="300"/>
      <c r="I443" s="300"/>
      <c r="J443" s="300"/>
      <c r="K443" s="300"/>
      <c r="L443" s="300"/>
      <c r="M443" s="300"/>
      <c r="N443" s="300"/>
      <c r="O443" s="300"/>
      <c r="P443" s="300"/>
      <c r="Q443" s="301" t="s">
        <v>11</v>
      </c>
      <c r="R443" s="301"/>
      <c r="S443" s="301"/>
      <c r="T443" s="302" t="s">
        <v>12</v>
      </c>
      <c r="U443" s="302"/>
      <c r="V443" s="302"/>
      <c r="W443" s="302"/>
      <c r="X443" s="302"/>
    </row>
    <row r="444" customFormat="false" ht="15.75" hidden="false" customHeight="false" outlineLevel="0" collapsed="false">
      <c r="A444" s="297"/>
      <c r="B444" s="303" t="s">
        <v>293</v>
      </c>
      <c r="C444" s="303"/>
      <c r="D444" s="257" t="n">
        <v>15</v>
      </c>
      <c r="E444" s="257" t="n">
        <v>20</v>
      </c>
      <c r="F444" s="257" t="n">
        <v>25</v>
      </c>
      <c r="G444" s="257" t="n">
        <v>32</v>
      </c>
      <c r="H444" s="257" t="n">
        <v>40</v>
      </c>
      <c r="I444" s="257" t="n">
        <v>57</v>
      </c>
      <c r="J444" s="257" t="n">
        <v>76</v>
      </c>
      <c r="K444" s="257" t="n">
        <v>89</v>
      </c>
      <c r="L444" s="257" t="n">
        <v>100</v>
      </c>
      <c r="M444" s="257" t="n">
        <v>150</v>
      </c>
      <c r="N444" s="258" t="s">
        <v>13</v>
      </c>
      <c r="O444" s="259" t="s">
        <v>14</v>
      </c>
      <c r="P444" s="259" t="s">
        <v>15</v>
      </c>
      <c r="Q444" s="260" t="n">
        <v>50</v>
      </c>
      <c r="R444" s="260" t="n">
        <v>80</v>
      </c>
      <c r="S444" s="260" t="n">
        <v>100</v>
      </c>
      <c r="T444" s="261" t="n">
        <v>15</v>
      </c>
      <c r="U444" s="261" t="n">
        <v>20</v>
      </c>
      <c r="V444" s="261" t="n">
        <v>25</v>
      </c>
      <c r="W444" s="261" t="n">
        <v>32</v>
      </c>
      <c r="X444" s="262" t="s">
        <v>109</v>
      </c>
    </row>
    <row r="445" customFormat="false" ht="12.75" hidden="false" customHeight="false" outlineLevel="0" collapsed="false">
      <c r="A445" s="304"/>
      <c r="B445" s="79"/>
      <c r="C445" s="79"/>
      <c r="D445" s="305"/>
      <c r="E445" s="305"/>
      <c r="F445" s="305"/>
      <c r="G445" s="305"/>
      <c r="H445" s="305"/>
      <c r="I445" s="80"/>
      <c r="J445" s="305"/>
      <c r="K445" s="305"/>
      <c r="L445" s="305"/>
      <c r="M445" s="305"/>
      <c r="N445" s="305"/>
      <c r="O445" s="305"/>
      <c r="P445" s="305"/>
      <c r="Q445" s="305"/>
      <c r="R445" s="305"/>
      <c r="S445" s="305"/>
      <c r="T445" s="305"/>
      <c r="U445" s="305"/>
      <c r="V445" s="305"/>
      <c r="W445" s="305"/>
      <c r="X445" s="305"/>
    </row>
    <row r="446" customFormat="false" ht="12.75" hidden="false" customHeight="false" outlineLevel="0" collapsed="false">
      <c r="A446" s="306" t="s">
        <v>40</v>
      </c>
      <c r="B446" s="79" t="s">
        <v>294</v>
      </c>
      <c r="C446" s="176" t="s">
        <v>281</v>
      </c>
      <c r="D446" s="305"/>
      <c r="E446" s="273"/>
      <c r="F446" s="273"/>
      <c r="G446" s="273"/>
      <c r="H446" s="273" t="n">
        <v>20</v>
      </c>
      <c r="I446" s="273"/>
      <c r="J446" s="273"/>
      <c r="K446" s="273"/>
      <c r="L446" s="273"/>
      <c r="M446" s="273"/>
      <c r="N446" s="273"/>
      <c r="O446" s="273"/>
      <c r="P446" s="273"/>
      <c r="Q446" s="273"/>
      <c r="R446" s="273"/>
      <c r="S446" s="273"/>
      <c r="T446" s="273"/>
      <c r="U446" s="273"/>
      <c r="V446" s="273"/>
      <c r="W446" s="305"/>
      <c r="X446" s="305"/>
    </row>
    <row r="447" customFormat="false" ht="12.75" hidden="false" customHeight="false" outlineLevel="0" collapsed="false">
      <c r="A447" s="306" t="s">
        <v>40</v>
      </c>
      <c r="B447" s="79" t="s">
        <v>295</v>
      </c>
      <c r="C447" s="176" t="s">
        <v>281</v>
      </c>
      <c r="D447" s="305"/>
      <c r="E447" s="305"/>
      <c r="F447" s="305"/>
      <c r="G447" s="305"/>
      <c r="H447" s="305" t="n">
        <v>12</v>
      </c>
      <c r="I447" s="80"/>
      <c r="J447" s="305"/>
      <c r="K447" s="305"/>
      <c r="L447" s="305"/>
      <c r="M447" s="305"/>
      <c r="N447" s="305"/>
      <c r="O447" s="305"/>
      <c r="P447" s="305"/>
      <c r="Q447" s="305"/>
      <c r="R447" s="305"/>
      <c r="S447" s="305"/>
      <c r="T447" s="305"/>
      <c r="U447" s="305"/>
      <c r="V447" s="305"/>
      <c r="W447" s="305"/>
      <c r="X447" s="305"/>
    </row>
    <row r="448" customFormat="false" ht="12.75" hidden="false" customHeight="false" outlineLevel="0" collapsed="false">
      <c r="A448" s="304" t="s">
        <v>26</v>
      </c>
      <c r="B448" s="79" t="s">
        <v>296</v>
      </c>
      <c r="C448" s="176" t="s">
        <v>18</v>
      </c>
      <c r="D448" s="305"/>
      <c r="E448" s="273" t="n">
        <v>10</v>
      </c>
      <c r="F448" s="273"/>
      <c r="G448" s="273"/>
      <c r="H448" s="273"/>
      <c r="I448" s="273"/>
      <c r="J448" s="273"/>
      <c r="K448" s="273"/>
      <c r="L448" s="273"/>
      <c r="M448" s="273"/>
      <c r="N448" s="273"/>
      <c r="O448" s="273"/>
      <c r="P448" s="273"/>
      <c r="Q448" s="273"/>
      <c r="R448" s="273"/>
      <c r="S448" s="273"/>
      <c r="T448" s="273"/>
      <c r="U448" s="273"/>
      <c r="V448" s="305"/>
      <c r="W448" s="305"/>
      <c r="X448" s="305"/>
    </row>
    <row r="449" customFormat="false" ht="12.75" hidden="false" customHeight="false" outlineLevel="0" collapsed="false">
      <c r="A449" s="304" t="s">
        <v>26</v>
      </c>
      <c r="B449" s="307" t="s">
        <v>297</v>
      </c>
      <c r="C449" s="176" t="s">
        <v>281</v>
      </c>
      <c r="D449" s="305"/>
      <c r="E449" s="305"/>
      <c r="F449" s="305"/>
      <c r="G449" s="305"/>
      <c r="H449" s="305" t="n">
        <v>15</v>
      </c>
      <c r="I449" s="80"/>
      <c r="J449" s="305"/>
      <c r="K449" s="305"/>
      <c r="L449" s="305"/>
      <c r="M449" s="305"/>
      <c r="N449" s="305"/>
      <c r="O449" s="305"/>
      <c r="P449" s="305"/>
      <c r="Q449" s="305"/>
      <c r="R449" s="305"/>
      <c r="S449" s="305"/>
      <c r="T449" s="305"/>
      <c r="U449" s="305"/>
      <c r="V449" s="305"/>
      <c r="W449" s="305"/>
      <c r="X449" s="305"/>
    </row>
    <row r="450" customFormat="false" ht="15" hidden="false" customHeight="false" outlineLevel="0" collapsed="false">
      <c r="A450" s="304" t="s">
        <v>34</v>
      </c>
      <c r="B450" s="307" t="s">
        <v>298</v>
      </c>
      <c r="C450" s="176" t="s">
        <v>281</v>
      </c>
      <c r="D450" s="308"/>
      <c r="E450" s="309"/>
      <c r="F450" s="309"/>
      <c r="G450" s="309" t="n">
        <v>10</v>
      </c>
      <c r="H450" s="309"/>
      <c r="I450" s="310"/>
      <c r="J450" s="309"/>
      <c r="K450" s="309"/>
      <c r="L450" s="309"/>
      <c r="M450" s="309"/>
      <c r="N450" s="309"/>
      <c r="O450" s="309"/>
      <c r="P450" s="309"/>
      <c r="Q450" s="309"/>
      <c r="R450" s="309"/>
      <c r="S450" s="309"/>
      <c r="T450" s="309"/>
      <c r="U450" s="309"/>
      <c r="V450" s="309"/>
      <c r="W450" s="309"/>
      <c r="X450" s="309"/>
    </row>
    <row r="451" customFormat="false" ht="15" hidden="false" customHeight="false" outlineLevel="0" collapsed="false">
      <c r="A451" s="304" t="s">
        <v>34</v>
      </c>
      <c r="B451" s="307" t="s">
        <v>299</v>
      </c>
      <c r="C451" s="176" t="s">
        <v>18</v>
      </c>
      <c r="D451" s="308"/>
      <c r="E451" s="309"/>
      <c r="F451" s="309"/>
      <c r="G451" s="309"/>
      <c r="H451" s="309" t="n">
        <v>10</v>
      </c>
      <c r="I451" s="310"/>
      <c r="J451" s="309"/>
      <c r="K451" s="309"/>
      <c r="L451" s="309"/>
      <c r="M451" s="309"/>
      <c r="N451" s="309"/>
      <c r="O451" s="309"/>
      <c r="P451" s="309"/>
      <c r="Q451" s="309"/>
      <c r="R451" s="309"/>
      <c r="S451" s="309"/>
      <c r="T451" s="309"/>
      <c r="U451" s="309"/>
      <c r="V451" s="309"/>
      <c r="W451" s="309"/>
      <c r="X451" s="309"/>
    </row>
    <row r="452" s="312" customFormat="true" ht="14.25" hidden="false" customHeight="false" outlineLevel="0" collapsed="false">
      <c r="A452" s="311" t="s">
        <v>32</v>
      </c>
      <c r="B452" s="79" t="s">
        <v>300</v>
      </c>
      <c r="C452" s="79" t="s">
        <v>281</v>
      </c>
      <c r="D452" s="309"/>
      <c r="E452" s="309"/>
      <c r="F452" s="309"/>
      <c r="G452" s="309"/>
      <c r="H452" s="309" t="n">
        <v>10</v>
      </c>
      <c r="I452" s="310"/>
      <c r="J452" s="309"/>
      <c r="K452" s="309"/>
      <c r="L452" s="309"/>
      <c r="M452" s="309"/>
      <c r="N452" s="309"/>
      <c r="O452" s="309"/>
      <c r="P452" s="309"/>
      <c r="Q452" s="309"/>
      <c r="R452" s="309"/>
      <c r="S452" s="309"/>
      <c r="T452" s="309"/>
      <c r="U452" s="309"/>
      <c r="V452" s="309"/>
      <c r="W452" s="309"/>
      <c r="X452" s="309"/>
    </row>
    <row r="453" customFormat="false" ht="15" hidden="false" customHeight="false" outlineLevel="0" collapsed="false">
      <c r="A453" s="311" t="s">
        <v>32</v>
      </c>
      <c r="B453" s="79" t="s">
        <v>301</v>
      </c>
      <c r="C453" s="176" t="s">
        <v>18</v>
      </c>
      <c r="D453" s="305"/>
      <c r="E453" s="273" t="n">
        <v>10</v>
      </c>
      <c r="F453" s="273"/>
      <c r="G453" s="308"/>
      <c r="H453" s="308"/>
      <c r="I453" s="310"/>
      <c r="J453" s="309"/>
      <c r="K453" s="309"/>
      <c r="L453" s="309"/>
      <c r="M453" s="309"/>
      <c r="N453" s="309"/>
      <c r="O453" s="309"/>
      <c r="P453" s="309"/>
      <c r="Q453" s="309"/>
      <c r="R453" s="309"/>
      <c r="S453" s="309"/>
      <c r="T453" s="309"/>
      <c r="U453" s="308"/>
      <c r="V453" s="308"/>
      <c r="W453" s="308"/>
      <c r="X453" s="308"/>
    </row>
    <row r="454" customFormat="false" ht="15" hidden="false" customHeight="false" outlineLevel="0" collapsed="false">
      <c r="A454" s="313" t="s">
        <v>16</v>
      </c>
      <c r="B454" s="79" t="s">
        <v>302</v>
      </c>
      <c r="C454" s="142" t="s">
        <v>281</v>
      </c>
      <c r="D454" s="305"/>
      <c r="E454" s="305"/>
      <c r="F454" s="305"/>
      <c r="G454" s="305"/>
      <c r="H454" s="305" t="n">
        <v>15</v>
      </c>
      <c r="I454" s="310"/>
      <c r="J454" s="309"/>
      <c r="K454" s="309"/>
      <c r="L454" s="309"/>
      <c r="M454" s="309"/>
      <c r="N454" s="309"/>
      <c r="O454" s="309"/>
      <c r="P454" s="309"/>
      <c r="Q454" s="309"/>
      <c r="R454" s="309"/>
      <c r="S454" s="309"/>
      <c r="T454" s="309"/>
      <c r="U454" s="308"/>
      <c r="V454" s="308"/>
      <c r="W454" s="308"/>
      <c r="X454" s="308"/>
      <c r="Y454" s="3"/>
      <c r="Z454" s="3"/>
      <c r="AA454" s="3"/>
      <c r="AB454" s="3"/>
      <c r="AC454" s="3"/>
      <c r="AD454" s="3"/>
    </row>
    <row r="455" s="318" customFormat="true" ht="16.5" hidden="false" customHeight="false" outlineLevel="0" collapsed="false">
      <c r="A455" s="314" t="s">
        <v>61</v>
      </c>
      <c r="B455" s="314"/>
      <c r="C455" s="315" t="s">
        <v>303</v>
      </c>
      <c r="D455" s="315"/>
      <c r="E455" s="315"/>
      <c r="F455" s="315"/>
      <c r="G455" s="315"/>
      <c r="H455" s="315"/>
      <c r="I455" s="315"/>
      <c r="J455" s="315"/>
      <c r="K455" s="315"/>
      <c r="L455" s="315"/>
      <c r="M455" s="315"/>
      <c r="N455" s="315"/>
      <c r="O455" s="315"/>
      <c r="P455" s="315"/>
      <c r="Q455" s="315"/>
      <c r="R455" s="315"/>
      <c r="S455" s="315"/>
      <c r="T455" s="315"/>
      <c r="U455" s="315"/>
      <c r="V455" s="315"/>
      <c r="W455" s="315"/>
      <c r="X455" s="315"/>
      <c r="Y455" s="316"/>
      <c r="Z455" s="316"/>
      <c r="AA455" s="316"/>
      <c r="AB455" s="316"/>
      <c r="AC455" s="316"/>
      <c r="AD455" s="316"/>
      <c r="AE455" s="316"/>
      <c r="AF455" s="316"/>
      <c r="AG455" s="317"/>
    </row>
    <row r="456" s="316" customFormat="true" ht="12.75" hidden="false" customHeight="true" outlineLevel="0" collapsed="false">
      <c r="A456" s="319"/>
      <c r="B456" s="320"/>
      <c r="C456" s="321"/>
      <c r="D456" s="322" t="s">
        <v>10</v>
      </c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  <c r="O456" s="322"/>
      <c r="P456" s="322"/>
      <c r="Q456" s="323" t="s">
        <v>11</v>
      </c>
      <c r="R456" s="323"/>
      <c r="S456" s="323"/>
      <c r="T456" s="324" t="s">
        <v>12</v>
      </c>
      <c r="U456" s="324"/>
      <c r="V456" s="324"/>
      <c r="W456" s="324"/>
      <c r="X456" s="324"/>
    </row>
    <row r="457" s="316" customFormat="true" ht="16.5" hidden="false" customHeight="false" outlineLevel="0" collapsed="false">
      <c r="A457" s="325"/>
      <c r="B457" s="326"/>
      <c r="C457" s="327"/>
      <c r="D457" s="328" t="n">
        <v>15</v>
      </c>
      <c r="E457" s="329" t="n">
        <v>20</v>
      </c>
      <c r="F457" s="329" t="n">
        <v>25</v>
      </c>
      <c r="G457" s="329" t="n">
        <v>32</v>
      </c>
      <c r="H457" s="329" t="n">
        <v>40</v>
      </c>
      <c r="I457" s="329" t="n">
        <v>57</v>
      </c>
      <c r="J457" s="329" t="n">
        <v>76</v>
      </c>
      <c r="K457" s="329" t="n">
        <v>89</v>
      </c>
      <c r="L457" s="329" t="n">
        <v>100</v>
      </c>
      <c r="M457" s="329" t="n">
        <v>150</v>
      </c>
      <c r="N457" s="330" t="s">
        <v>13</v>
      </c>
      <c r="O457" s="331" t="s">
        <v>14</v>
      </c>
      <c r="P457" s="331" t="s">
        <v>15</v>
      </c>
      <c r="Q457" s="332" t="n">
        <v>50</v>
      </c>
      <c r="R457" s="332" t="n">
        <v>80</v>
      </c>
      <c r="S457" s="332" t="n">
        <v>100</v>
      </c>
      <c r="T457" s="333" t="n">
        <v>15</v>
      </c>
      <c r="U457" s="333" t="n">
        <v>20</v>
      </c>
      <c r="V457" s="333" t="n">
        <v>25</v>
      </c>
      <c r="W457" s="333" t="n">
        <v>32</v>
      </c>
      <c r="X457" s="334" t="s">
        <v>109</v>
      </c>
    </row>
    <row r="458" customFormat="false" ht="15" hidden="false" customHeight="false" outlineLevel="0" collapsed="false">
      <c r="A458" s="325"/>
      <c r="B458" s="326"/>
      <c r="C458" s="283"/>
      <c r="D458" s="335"/>
      <c r="E458" s="335"/>
      <c r="F458" s="335"/>
      <c r="G458" s="335"/>
      <c r="H458" s="336"/>
      <c r="I458" s="337"/>
      <c r="J458" s="336"/>
      <c r="K458" s="336"/>
      <c r="L458" s="335"/>
      <c r="M458" s="336"/>
      <c r="N458" s="336"/>
      <c r="O458" s="336"/>
      <c r="P458" s="336"/>
      <c r="Q458" s="335"/>
      <c r="R458" s="336"/>
      <c r="S458" s="335"/>
      <c r="T458" s="335"/>
      <c r="U458" s="336"/>
      <c r="V458" s="336"/>
      <c r="W458" s="336"/>
      <c r="X458" s="338"/>
    </row>
    <row r="459" customFormat="false" ht="15" hidden="false" customHeight="false" outlineLevel="0" collapsed="false">
      <c r="A459" s="325"/>
      <c r="B459" s="339"/>
      <c r="C459" s="283"/>
      <c r="D459" s="340"/>
      <c r="E459" s="340"/>
      <c r="F459" s="308"/>
      <c r="G459" s="308"/>
      <c r="H459" s="340"/>
      <c r="I459" s="341"/>
      <c r="J459" s="308"/>
      <c r="K459" s="340"/>
      <c r="L459" s="308"/>
      <c r="M459" s="308"/>
      <c r="N459" s="308"/>
      <c r="O459" s="308"/>
      <c r="P459" s="308"/>
      <c r="Q459" s="341"/>
      <c r="R459" s="308"/>
      <c r="S459" s="308"/>
      <c r="T459" s="340"/>
      <c r="U459" s="340"/>
      <c r="V459" s="340"/>
      <c r="W459" s="308"/>
      <c r="X459" s="342"/>
    </row>
    <row r="460" customFormat="false" ht="15" hidden="false" customHeight="false" outlineLevel="0" collapsed="false">
      <c r="A460" s="325"/>
      <c r="B460" s="339"/>
      <c r="C460" s="343"/>
      <c r="D460" s="340"/>
      <c r="E460" s="340"/>
      <c r="F460" s="340"/>
      <c r="G460" s="340"/>
      <c r="H460" s="340"/>
      <c r="I460" s="341"/>
      <c r="J460" s="340"/>
      <c r="K460" s="308"/>
      <c r="L460" s="308"/>
      <c r="M460" s="308"/>
      <c r="N460" s="308"/>
      <c r="O460" s="308"/>
      <c r="P460" s="308"/>
      <c r="Q460" s="341"/>
      <c r="R460" s="340"/>
      <c r="S460" s="308"/>
      <c r="T460" s="340"/>
      <c r="U460" s="340"/>
      <c r="V460" s="308"/>
      <c r="W460" s="340"/>
      <c r="X460" s="344"/>
    </row>
    <row r="461" customFormat="false" ht="15.75" hidden="false" customHeight="false" outlineLevel="0" collapsed="false">
      <c r="A461" s="325"/>
      <c r="B461" s="339"/>
      <c r="C461" s="343"/>
      <c r="D461" s="345"/>
      <c r="E461" s="346"/>
      <c r="F461" s="346"/>
      <c r="G461" s="346"/>
      <c r="H461" s="346"/>
      <c r="I461" s="347"/>
      <c r="J461" s="346"/>
      <c r="K461" s="346"/>
      <c r="L461" s="346"/>
      <c r="M461" s="346"/>
      <c r="N461" s="348"/>
      <c r="O461" s="348"/>
      <c r="P461" s="346"/>
      <c r="Q461" s="346"/>
      <c r="R461" s="346"/>
      <c r="S461" s="346"/>
      <c r="T461" s="346"/>
      <c r="U461" s="346"/>
      <c r="V461" s="346"/>
      <c r="W461" s="346"/>
      <c r="X461" s="349"/>
    </row>
    <row r="462" customFormat="false" ht="16.5" hidden="false" customHeight="false" outlineLevel="0" collapsed="false">
      <c r="A462" s="350"/>
      <c r="B462" s="351" t="s">
        <v>106</v>
      </c>
      <c r="C462" s="321" t="s">
        <v>304</v>
      </c>
      <c r="D462" s="340" t="s">
        <v>305</v>
      </c>
      <c r="E462" s="340" t="n">
        <v>80</v>
      </c>
      <c r="F462" s="308" t="n">
        <v>20</v>
      </c>
      <c r="G462" s="308" t="n">
        <v>40</v>
      </c>
      <c r="H462" s="340" t="n">
        <v>82</v>
      </c>
      <c r="I462" s="341" t="n">
        <v>64</v>
      </c>
      <c r="J462" s="308"/>
      <c r="K462" s="340"/>
      <c r="L462" s="308"/>
      <c r="M462" s="308"/>
      <c r="N462" s="308"/>
      <c r="O462" s="308" t="n">
        <v>96</v>
      </c>
      <c r="P462" s="308"/>
      <c r="Q462" s="341"/>
      <c r="R462" s="308" t="n">
        <v>2</v>
      </c>
      <c r="S462" s="308"/>
      <c r="T462" s="340" t="n">
        <v>4</v>
      </c>
      <c r="U462" s="340" t="n">
        <v>33</v>
      </c>
      <c r="V462" s="340"/>
      <c r="W462" s="308" t="n">
        <v>3</v>
      </c>
      <c r="X462" s="342" t="n">
        <v>4</v>
      </c>
    </row>
    <row r="463" customFormat="false" ht="12.75" hidden="false" customHeight="true" outlineLevel="0" collapsed="false">
      <c r="A463" s="352"/>
      <c r="B463" s="353"/>
      <c r="C463" s="353"/>
      <c r="D463" s="354"/>
      <c r="E463" s="354"/>
      <c r="F463" s="354"/>
      <c r="G463" s="354"/>
      <c r="H463" s="354"/>
      <c r="I463" s="355"/>
      <c r="J463" s="354"/>
      <c r="K463" s="354"/>
      <c r="L463" s="354"/>
      <c r="M463" s="354"/>
      <c r="N463" s="354"/>
      <c r="O463" s="354"/>
      <c r="P463" s="354"/>
      <c r="Q463" s="356"/>
      <c r="R463" s="354"/>
      <c r="S463" s="354"/>
      <c r="T463" s="354"/>
      <c r="U463" s="354"/>
      <c r="V463" s="354"/>
      <c r="W463" s="354"/>
      <c r="X463" s="357"/>
    </row>
    <row r="464" customFormat="false" ht="12.75" hidden="false" customHeight="true" outlineLevel="0" collapsed="false">
      <c r="A464" s="352"/>
      <c r="B464" s="353"/>
      <c r="C464" s="353"/>
      <c r="D464" s="354"/>
      <c r="E464" s="354"/>
      <c r="F464" s="354"/>
      <c r="G464" s="354"/>
      <c r="H464" s="354"/>
      <c r="I464" s="355"/>
      <c r="J464" s="354"/>
      <c r="K464" s="354"/>
      <c r="L464" s="354"/>
      <c r="M464" s="354"/>
      <c r="N464" s="354"/>
      <c r="O464" s="354"/>
      <c r="P464" s="354"/>
      <c r="Q464" s="356"/>
      <c r="R464" s="354"/>
      <c r="S464" s="354"/>
      <c r="T464" s="354"/>
      <c r="U464" s="354"/>
      <c r="V464" s="354"/>
      <c r="W464" s="354"/>
      <c r="X464" s="357"/>
    </row>
    <row r="465" customFormat="false" ht="13.5" hidden="false" customHeight="true" outlineLevel="0" collapsed="false">
      <c r="A465" s="352"/>
      <c r="B465" s="353"/>
      <c r="C465" s="353"/>
      <c r="D465" s="354"/>
      <c r="E465" s="354"/>
      <c r="F465" s="354"/>
      <c r="G465" s="354"/>
      <c r="H465" s="354"/>
      <c r="I465" s="355"/>
      <c r="J465" s="354"/>
      <c r="K465" s="354"/>
      <c r="L465" s="354"/>
      <c r="M465" s="354"/>
      <c r="N465" s="354"/>
      <c r="O465" s="354"/>
      <c r="P465" s="354"/>
      <c r="Q465" s="356"/>
      <c r="R465" s="354"/>
      <c r="S465" s="354"/>
      <c r="T465" s="354"/>
      <c r="U465" s="354"/>
      <c r="V465" s="354"/>
      <c r="W465" s="354"/>
      <c r="X465" s="357"/>
    </row>
    <row r="466" customFormat="false" ht="21" hidden="false" customHeight="true" outlineLevel="0" collapsed="false">
      <c r="A466" s="358"/>
      <c r="B466" s="359" t="s">
        <v>306</v>
      </c>
      <c r="C466" s="359"/>
      <c r="D466" s="360" t="s">
        <v>307</v>
      </c>
      <c r="E466" s="360"/>
      <c r="F466" s="360"/>
      <c r="G466" s="360"/>
      <c r="H466" s="360"/>
      <c r="I466" s="360"/>
      <c r="J466" s="360"/>
      <c r="K466" s="360"/>
      <c r="L466" s="360"/>
      <c r="M466" s="360"/>
      <c r="N466" s="361"/>
      <c r="O466" s="361"/>
      <c r="P466" s="361"/>
      <c r="Q466" s="361"/>
      <c r="R466" s="361"/>
      <c r="S466" s="361"/>
      <c r="T466" s="361"/>
      <c r="U466" s="361"/>
      <c r="V466" s="361"/>
      <c r="W466" s="361"/>
      <c r="X466" s="362"/>
      <c r="Y466" s="363"/>
    </row>
    <row r="467" customFormat="false" ht="18.75" hidden="false" customHeight="true" outlineLevel="0" collapsed="false">
      <c r="A467" s="3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</row>
    <row r="468" customFormat="false" ht="23.25" hidden="false" customHeight="true" outlineLevel="0" collapsed="false">
      <c r="A468" s="3"/>
      <c r="B468" s="364"/>
      <c r="C468" s="364"/>
      <c r="D468" s="364"/>
      <c r="E468" s="364"/>
      <c r="F468" s="364"/>
      <c r="G468" s="364"/>
      <c r="H468" s="365"/>
      <c r="I468" s="365"/>
      <c r="J468" s="364"/>
      <c r="K468" s="364"/>
      <c r="L468" s="364"/>
      <c r="M468" s="364"/>
      <c r="N468" s="364"/>
      <c r="O468" s="364"/>
      <c r="P468" s="364"/>
      <c r="Q468" s="364"/>
      <c r="R468" s="364"/>
      <c r="S468" s="364"/>
      <c r="T468" s="364"/>
      <c r="U468" s="364"/>
      <c r="V468" s="364"/>
      <c r="W468" s="364"/>
      <c r="X468" s="364"/>
    </row>
    <row r="469" customFormat="false" ht="12.75" hidden="false" customHeight="false" outlineLevel="0" collapsed="false">
      <c r="A469" s="3"/>
      <c r="B469" s="3"/>
      <c r="C469" s="3"/>
      <c r="D469" s="4"/>
      <c r="E469" s="4"/>
      <c r="F469" s="4"/>
      <c r="G469" s="4"/>
      <c r="H469" s="4"/>
      <c r="I469" s="15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5" hidden="false" customHeight="false" outlineLevel="0" collapsed="false">
      <c r="A470" s="3"/>
      <c r="B470" s="366" t="s">
        <v>308</v>
      </c>
      <c r="C470" s="366"/>
      <c r="D470" s="366"/>
      <c r="E470" s="366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</row>
    <row r="471" customFormat="false" ht="12.75" hidden="false" customHeight="false" outlineLevel="0" collapsed="false">
      <c r="A471" s="3"/>
      <c r="B471" s="3"/>
      <c r="C471" s="3"/>
      <c r="D471" s="4"/>
      <c r="E471" s="4"/>
      <c r="F471" s="4"/>
      <c r="G471" s="4"/>
      <c r="H471" s="4"/>
      <c r="I471" s="15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2.75" hidden="false" customHeight="false" outlineLevel="0" collapsed="false">
      <c r="A472" s="3"/>
      <c r="B472" s="3"/>
      <c r="C472" s="3"/>
      <c r="D472" s="4"/>
      <c r="E472" s="4"/>
      <c r="F472" s="4"/>
      <c r="G472" s="4"/>
      <c r="H472" s="4"/>
      <c r="I472" s="15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2.75" hidden="false" customHeight="false" outlineLevel="0" collapsed="false">
      <c r="A473" s="3"/>
      <c r="B473" s="3"/>
      <c r="C473" s="3"/>
      <c r="D473" s="4"/>
      <c r="E473" s="4"/>
      <c r="F473" s="4"/>
      <c r="G473" s="4"/>
      <c r="H473" s="4"/>
      <c r="I473" s="15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2.75" hidden="false" customHeight="false" outlineLevel="0" collapsed="false">
      <c r="A474" s="3"/>
      <c r="B474" s="3"/>
      <c r="C474" s="3"/>
      <c r="D474" s="4"/>
      <c r="E474" s="4"/>
      <c r="F474" s="4"/>
      <c r="G474" s="4"/>
      <c r="H474" s="4"/>
      <c r="I474" s="15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2.75" hidden="false" customHeight="false" outlineLevel="0" collapsed="false">
      <c r="A475" s="3"/>
      <c r="B475" s="3"/>
      <c r="C475" s="3"/>
      <c r="D475" s="4"/>
      <c r="E475" s="4"/>
      <c r="F475" s="4"/>
      <c r="G475" s="4"/>
      <c r="H475" s="4"/>
      <c r="I475" s="15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2.75" hidden="false" customHeight="false" outlineLevel="0" collapsed="false">
      <c r="A476" s="3"/>
      <c r="B476" s="3"/>
      <c r="C476" s="3"/>
      <c r="D476" s="4"/>
      <c r="E476" s="4"/>
      <c r="F476" s="4"/>
      <c r="G476" s="4"/>
      <c r="H476" s="4"/>
      <c r="I476" s="15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2.75" hidden="false" customHeight="false" outlineLevel="0" collapsed="false">
      <c r="A477" s="3"/>
      <c r="B477" s="3"/>
      <c r="C477" s="3"/>
      <c r="D477" s="4"/>
      <c r="E477" s="4"/>
      <c r="F477" s="4"/>
      <c r="G477" s="4"/>
      <c r="H477" s="4"/>
      <c r="I477" s="15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2.75" hidden="false" customHeight="false" outlineLevel="0" collapsed="false">
      <c r="A478" s="3"/>
      <c r="B478" s="3"/>
      <c r="C478" s="3"/>
      <c r="D478" s="4"/>
      <c r="E478" s="4"/>
      <c r="F478" s="4"/>
      <c r="G478" s="4"/>
      <c r="H478" s="4"/>
      <c r="I478" s="15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2.75" hidden="false" customHeight="false" outlineLevel="0" collapsed="false">
      <c r="A479" s="3"/>
      <c r="B479" s="3"/>
      <c r="C479" s="3"/>
      <c r="D479" s="4"/>
      <c r="E479" s="4"/>
      <c r="F479" s="4"/>
      <c r="G479" s="4"/>
      <c r="H479" s="4"/>
      <c r="I479" s="15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2.75" hidden="false" customHeight="false" outlineLevel="0" collapsed="false">
      <c r="A480" s="3"/>
      <c r="B480" s="3"/>
      <c r="C480" s="3"/>
      <c r="D480" s="4"/>
      <c r="E480" s="4"/>
      <c r="F480" s="4"/>
      <c r="G480" s="4"/>
      <c r="H480" s="4"/>
      <c r="I480" s="15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2.75" hidden="false" customHeight="false" outlineLevel="0" collapsed="false">
      <c r="A481" s="3"/>
      <c r="B481" s="3"/>
      <c r="C481" s="3"/>
      <c r="D481" s="4"/>
      <c r="E481" s="4"/>
      <c r="F481" s="4"/>
      <c r="G481" s="4"/>
      <c r="H481" s="4"/>
      <c r="I481" s="15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2.75" hidden="false" customHeight="false" outlineLevel="0" collapsed="false">
      <c r="I482" s="368"/>
    </row>
    <row r="483" customFormat="false" ht="12.75" hidden="false" customHeight="false" outlineLevel="0" collapsed="false">
      <c r="I483" s="368"/>
      <c r="J483" s="368"/>
    </row>
    <row r="484" customFormat="false" ht="12.75" hidden="false" customHeight="false" outlineLevel="0" collapsed="false">
      <c r="I484" s="368"/>
      <c r="J484" s="368"/>
    </row>
    <row r="485" customFormat="false" ht="12.75" hidden="false" customHeight="false" outlineLevel="0" collapsed="false">
      <c r="I485" s="368"/>
      <c r="J485" s="368"/>
    </row>
    <row r="486" customFormat="false" ht="12.75" hidden="false" customHeight="false" outlineLevel="0" collapsed="false">
      <c r="I486" s="368"/>
      <c r="J486" s="368"/>
    </row>
    <row r="487" customFormat="false" ht="12.75" hidden="false" customHeight="false" outlineLevel="0" collapsed="false">
      <c r="I487" s="368"/>
      <c r="J487" s="368"/>
    </row>
    <row r="488" customFormat="false" ht="12.75" hidden="false" customHeight="false" outlineLevel="0" collapsed="false">
      <c r="I488" s="368"/>
      <c r="J488" s="368"/>
    </row>
    <row r="489" customFormat="false" ht="12.75" hidden="false" customHeight="false" outlineLevel="0" collapsed="false">
      <c r="I489" s="368"/>
      <c r="J489" s="368"/>
    </row>
    <row r="490" customFormat="false" ht="12.75" hidden="false" customHeight="false" outlineLevel="0" collapsed="false">
      <c r="I490" s="368"/>
      <c r="J490" s="368"/>
    </row>
    <row r="491" customFormat="false" ht="12.75" hidden="false" customHeight="false" outlineLevel="0" collapsed="false">
      <c r="I491" s="368"/>
      <c r="J491" s="368"/>
    </row>
    <row r="492" customFormat="false" ht="12.75" hidden="false" customHeight="false" outlineLevel="0" collapsed="false">
      <c r="I492" s="368"/>
      <c r="J492" s="368"/>
    </row>
    <row r="493" customFormat="false" ht="12.75" hidden="false" customHeight="false" outlineLevel="0" collapsed="false">
      <c r="I493" s="368"/>
      <c r="J493" s="368"/>
    </row>
    <row r="494" customFormat="false" ht="12.75" hidden="false" customHeight="false" outlineLevel="0" collapsed="false">
      <c r="I494" s="368"/>
      <c r="J494" s="368"/>
    </row>
    <row r="495" customFormat="false" ht="12.75" hidden="false" customHeight="false" outlineLevel="0" collapsed="false">
      <c r="I495" s="368"/>
      <c r="J495" s="368"/>
    </row>
    <row r="496" customFormat="false" ht="12.75" hidden="false" customHeight="false" outlineLevel="0" collapsed="false">
      <c r="I496" s="368"/>
      <c r="J496" s="368"/>
    </row>
    <row r="497" customFormat="false" ht="12.75" hidden="false" customHeight="false" outlineLevel="0" collapsed="false">
      <c r="I497" s="368"/>
      <c r="J497" s="368"/>
    </row>
    <row r="498" customFormat="false" ht="12.75" hidden="false" customHeight="false" outlineLevel="0" collapsed="false">
      <c r="I498" s="368"/>
      <c r="J498" s="368"/>
    </row>
    <row r="499" customFormat="false" ht="12.75" hidden="false" customHeight="false" outlineLevel="0" collapsed="false">
      <c r="I499" s="368"/>
      <c r="J499" s="368"/>
    </row>
    <row r="500" customFormat="false" ht="12.75" hidden="false" customHeight="false" outlineLevel="0" collapsed="false">
      <c r="I500" s="368"/>
      <c r="J500" s="368"/>
    </row>
    <row r="501" customFormat="false" ht="12.75" hidden="false" customHeight="false" outlineLevel="0" collapsed="false">
      <c r="I501" s="368"/>
      <c r="J501" s="368"/>
    </row>
    <row r="502" customFormat="false" ht="12.75" hidden="false" customHeight="false" outlineLevel="0" collapsed="false">
      <c r="I502" s="368"/>
      <c r="J502" s="368"/>
    </row>
    <row r="503" customFormat="false" ht="12.75" hidden="false" customHeight="false" outlineLevel="0" collapsed="false">
      <c r="I503" s="368"/>
      <c r="J503" s="368"/>
    </row>
    <row r="504" customFormat="false" ht="12.75" hidden="false" customHeight="false" outlineLevel="0" collapsed="false">
      <c r="I504" s="368"/>
      <c r="J504" s="368"/>
    </row>
    <row r="505" customFormat="false" ht="12.75" hidden="false" customHeight="false" outlineLevel="0" collapsed="false">
      <c r="I505" s="368"/>
      <c r="J505" s="368"/>
    </row>
    <row r="506" customFormat="false" ht="12.75" hidden="false" customHeight="false" outlineLevel="0" collapsed="false">
      <c r="I506" s="368"/>
      <c r="J506" s="368"/>
    </row>
    <row r="507" customFormat="false" ht="12.75" hidden="false" customHeight="false" outlineLevel="0" collapsed="false">
      <c r="I507" s="368"/>
      <c r="J507" s="368"/>
    </row>
    <row r="508" customFormat="false" ht="12.75" hidden="false" customHeight="false" outlineLevel="0" collapsed="false">
      <c r="I508" s="368"/>
      <c r="J508" s="368"/>
    </row>
    <row r="509" customFormat="false" ht="12.75" hidden="false" customHeight="false" outlineLevel="0" collapsed="false">
      <c r="I509" s="368"/>
      <c r="J509" s="368"/>
    </row>
    <row r="510" customFormat="false" ht="12.75" hidden="false" customHeight="false" outlineLevel="0" collapsed="false">
      <c r="I510" s="368"/>
      <c r="J510" s="368"/>
    </row>
    <row r="511" customFormat="false" ht="12.75" hidden="false" customHeight="false" outlineLevel="0" collapsed="false">
      <c r="I511" s="368"/>
      <c r="J511" s="368"/>
    </row>
    <row r="512" customFormat="false" ht="12.75" hidden="false" customHeight="false" outlineLevel="0" collapsed="false">
      <c r="I512" s="368"/>
      <c r="J512" s="368"/>
    </row>
    <row r="513" customFormat="false" ht="12.75" hidden="false" customHeight="false" outlineLevel="0" collapsed="false">
      <c r="I513" s="368"/>
      <c r="J513" s="368"/>
    </row>
    <row r="514" customFormat="false" ht="12.75" hidden="false" customHeight="false" outlineLevel="0" collapsed="false">
      <c r="I514" s="368"/>
      <c r="J514" s="368"/>
    </row>
    <row r="515" customFormat="false" ht="12.75" hidden="false" customHeight="false" outlineLevel="0" collapsed="false">
      <c r="I515" s="368"/>
      <c r="J515" s="368"/>
    </row>
    <row r="516" customFormat="false" ht="12.75" hidden="false" customHeight="false" outlineLevel="0" collapsed="false">
      <c r="I516" s="368"/>
      <c r="J516" s="368"/>
    </row>
    <row r="517" customFormat="false" ht="12.75" hidden="false" customHeight="false" outlineLevel="0" collapsed="false">
      <c r="I517" s="368"/>
      <c r="J517" s="368"/>
    </row>
    <row r="518" customFormat="false" ht="12.75" hidden="false" customHeight="false" outlineLevel="0" collapsed="false">
      <c r="I518" s="368"/>
      <c r="J518" s="368"/>
    </row>
    <row r="519" customFormat="false" ht="12.75" hidden="false" customHeight="false" outlineLevel="0" collapsed="false">
      <c r="I519" s="368"/>
      <c r="J519" s="368"/>
    </row>
    <row r="520" customFormat="false" ht="12.75" hidden="false" customHeight="false" outlineLevel="0" collapsed="false">
      <c r="I520" s="368"/>
      <c r="J520" s="368"/>
    </row>
    <row r="521" customFormat="false" ht="12.75" hidden="false" customHeight="false" outlineLevel="0" collapsed="false">
      <c r="I521" s="368"/>
      <c r="J521" s="368"/>
    </row>
    <row r="522" customFormat="false" ht="12.75" hidden="false" customHeight="false" outlineLevel="0" collapsed="false">
      <c r="I522" s="368"/>
      <c r="J522" s="368"/>
    </row>
    <row r="523" customFormat="false" ht="12.75" hidden="false" customHeight="false" outlineLevel="0" collapsed="false">
      <c r="I523" s="368"/>
      <c r="J523" s="368"/>
    </row>
    <row r="524" customFormat="false" ht="12.75" hidden="false" customHeight="false" outlineLevel="0" collapsed="false">
      <c r="I524" s="368"/>
      <c r="J524" s="368"/>
    </row>
    <row r="525" customFormat="false" ht="12.75" hidden="false" customHeight="false" outlineLevel="0" collapsed="false">
      <c r="I525" s="368"/>
      <c r="J525" s="368"/>
    </row>
    <row r="526" customFormat="false" ht="12.75" hidden="false" customHeight="false" outlineLevel="0" collapsed="false">
      <c r="I526" s="368"/>
      <c r="J526" s="368"/>
    </row>
    <row r="527" customFormat="false" ht="12.75" hidden="false" customHeight="false" outlineLevel="0" collapsed="false">
      <c r="I527" s="368"/>
      <c r="J527" s="368"/>
    </row>
    <row r="528" customFormat="false" ht="12.75" hidden="false" customHeight="false" outlineLevel="0" collapsed="false">
      <c r="I528" s="368"/>
      <c r="J528" s="368"/>
    </row>
    <row r="529" customFormat="false" ht="12.75" hidden="false" customHeight="false" outlineLevel="0" collapsed="false">
      <c r="I529" s="368"/>
      <c r="J529" s="368"/>
    </row>
    <row r="530" customFormat="false" ht="12.75" hidden="false" customHeight="false" outlineLevel="0" collapsed="false">
      <c r="I530" s="368"/>
      <c r="J530" s="368"/>
    </row>
    <row r="531" customFormat="false" ht="12.75" hidden="false" customHeight="false" outlineLevel="0" collapsed="false">
      <c r="I531" s="368"/>
      <c r="J531" s="368"/>
    </row>
    <row r="532" customFormat="false" ht="12.75" hidden="false" customHeight="false" outlineLevel="0" collapsed="false">
      <c r="I532" s="368"/>
      <c r="J532" s="368"/>
    </row>
    <row r="533" customFormat="false" ht="12.75" hidden="false" customHeight="false" outlineLevel="0" collapsed="false">
      <c r="I533" s="368"/>
      <c r="J533" s="368"/>
    </row>
    <row r="534" customFormat="false" ht="12.75" hidden="false" customHeight="false" outlineLevel="0" collapsed="false">
      <c r="I534" s="368"/>
      <c r="J534" s="368"/>
    </row>
    <row r="535" customFormat="false" ht="12.75" hidden="false" customHeight="false" outlineLevel="0" collapsed="false">
      <c r="I535" s="368"/>
      <c r="J535" s="368"/>
    </row>
    <row r="536" customFormat="false" ht="12.75" hidden="false" customHeight="false" outlineLevel="0" collapsed="false">
      <c r="I536" s="368"/>
      <c r="J536" s="368"/>
    </row>
    <row r="537" customFormat="false" ht="12.75" hidden="false" customHeight="false" outlineLevel="0" collapsed="false">
      <c r="I537" s="368"/>
      <c r="J537" s="368"/>
    </row>
    <row r="538" customFormat="false" ht="12.75" hidden="false" customHeight="false" outlineLevel="0" collapsed="false">
      <c r="I538" s="368"/>
      <c r="J538" s="368"/>
    </row>
    <row r="539" customFormat="false" ht="12.75" hidden="false" customHeight="false" outlineLevel="0" collapsed="false">
      <c r="I539" s="368"/>
      <c r="J539" s="368"/>
    </row>
    <row r="540" customFormat="false" ht="12.75" hidden="false" customHeight="false" outlineLevel="0" collapsed="false">
      <c r="I540" s="368"/>
      <c r="J540" s="368"/>
    </row>
    <row r="541" customFormat="false" ht="12.75" hidden="false" customHeight="false" outlineLevel="0" collapsed="false">
      <c r="I541" s="368"/>
      <c r="J541" s="368"/>
    </row>
    <row r="542" customFormat="false" ht="12.75" hidden="false" customHeight="false" outlineLevel="0" collapsed="false">
      <c r="I542" s="368"/>
      <c r="J542" s="368"/>
    </row>
    <row r="543" customFormat="false" ht="12.75" hidden="false" customHeight="false" outlineLevel="0" collapsed="false">
      <c r="I543" s="368"/>
      <c r="J543" s="368"/>
    </row>
    <row r="544" customFormat="false" ht="12.75" hidden="false" customHeight="false" outlineLevel="0" collapsed="false">
      <c r="I544" s="368"/>
      <c r="J544" s="368"/>
    </row>
    <row r="545" customFormat="false" ht="12.75" hidden="false" customHeight="false" outlineLevel="0" collapsed="false">
      <c r="I545" s="368"/>
      <c r="J545" s="368"/>
    </row>
    <row r="546" customFormat="false" ht="12.75" hidden="false" customHeight="false" outlineLevel="0" collapsed="false">
      <c r="I546" s="368"/>
      <c r="J546" s="368"/>
    </row>
    <row r="547" customFormat="false" ht="12.75" hidden="false" customHeight="false" outlineLevel="0" collapsed="false">
      <c r="I547" s="368"/>
      <c r="J547" s="368"/>
    </row>
    <row r="548" customFormat="false" ht="12.75" hidden="false" customHeight="false" outlineLevel="0" collapsed="false">
      <c r="I548" s="368"/>
      <c r="J548" s="368"/>
    </row>
    <row r="549" customFormat="false" ht="12.75" hidden="false" customHeight="false" outlineLevel="0" collapsed="false">
      <c r="I549" s="368"/>
      <c r="J549" s="368"/>
    </row>
    <row r="550" customFormat="false" ht="12.75" hidden="false" customHeight="false" outlineLevel="0" collapsed="false">
      <c r="I550" s="368"/>
      <c r="J550" s="368"/>
    </row>
    <row r="551" customFormat="false" ht="12.75" hidden="false" customHeight="false" outlineLevel="0" collapsed="false">
      <c r="I551" s="368"/>
      <c r="J551" s="368"/>
    </row>
    <row r="552" customFormat="false" ht="12.75" hidden="false" customHeight="false" outlineLevel="0" collapsed="false">
      <c r="I552" s="368"/>
      <c r="J552" s="368"/>
    </row>
    <row r="553" customFormat="false" ht="12.75" hidden="false" customHeight="false" outlineLevel="0" collapsed="false">
      <c r="I553" s="368"/>
      <c r="J553" s="368"/>
    </row>
    <row r="554" customFormat="false" ht="12.75" hidden="false" customHeight="false" outlineLevel="0" collapsed="false">
      <c r="I554" s="368"/>
      <c r="J554" s="368"/>
    </row>
    <row r="555" customFormat="false" ht="12.75" hidden="false" customHeight="false" outlineLevel="0" collapsed="false">
      <c r="I555" s="368"/>
      <c r="J555" s="368"/>
    </row>
  </sheetData>
  <mergeCells count="129">
    <mergeCell ref="B3:C3"/>
    <mergeCell ref="N3:V3"/>
    <mergeCell ref="B4:C4"/>
    <mergeCell ref="O4:V4"/>
    <mergeCell ref="B5:C5"/>
    <mergeCell ref="P5:V5"/>
    <mergeCell ref="A6:X7"/>
    <mergeCell ref="A9:A11"/>
    <mergeCell ref="B9:B11"/>
    <mergeCell ref="C9:C11"/>
    <mergeCell ref="D9:X11"/>
    <mergeCell ref="D12:P12"/>
    <mergeCell ref="Q12:S12"/>
    <mergeCell ref="T12:X12"/>
    <mergeCell ref="B13:C14"/>
    <mergeCell ref="A108:A111"/>
    <mergeCell ref="A112:C112"/>
    <mergeCell ref="D112:X112"/>
    <mergeCell ref="B113:C114"/>
    <mergeCell ref="D113:P113"/>
    <mergeCell ref="Q113:S113"/>
    <mergeCell ref="T113:X113"/>
    <mergeCell ref="A128:A131"/>
    <mergeCell ref="A132:C132"/>
    <mergeCell ref="D132:X132"/>
    <mergeCell ref="B133:C134"/>
    <mergeCell ref="D133:P133"/>
    <mergeCell ref="Q133:S133"/>
    <mergeCell ref="T133:X133"/>
    <mergeCell ref="A166:A169"/>
    <mergeCell ref="A170:C170"/>
    <mergeCell ref="D170:X170"/>
    <mergeCell ref="B171:C171"/>
    <mergeCell ref="D171:P171"/>
    <mergeCell ref="Q171:S171"/>
    <mergeCell ref="T171:X171"/>
    <mergeCell ref="A194:A195"/>
    <mergeCell ref="B194:B195"/>
    <mergeCell ref="A196:C196"/>
    <mergeCell ref="D196:X196"/>
    <mergeCell ref="B197:C197"/>
    <mergeCell ref="D197:P197"/>
    <mergeCell ref="Q197:S197"/>
    <mergeCell ref="T197:X197"/>
    <mergeCell ref="D209:R209"/>
    <mergeCell ref="B210:C210"/>
    <mergeCell ref="D210:P210"/>
    <mergeCell ref="Q210:S210"/>
    <mergeCell ref="T210:X210"/>
    <mergeCell ref="A225:A228"/>
    <mergeCell ref="B225:B228"/>
    <mergeCell ref="A229:C229"/>
    <mergeCell ref="D229:X229"/>
    <mergeCell ref="B230:C230"/>
    <mergeCell ref="D230:P230"/>
    <mergeCell ref="Q230:S230"/>
    <mergeCell ref="T230:X230"/>
    <mergeCell ref="A263:A264"/>
    <mergeCell ref="B263:B264"/>
    <mergeCell ref="A265:C265"/>
    <mergeCell ref="D265:X265"/>
    <mergeCell ref="B266:C266"/>
    <mergeCell ref="D266:P266"/>
    <mergeCell ref="Q266:S266"/>
    <mergeCell ref="T266:X266"/>
    <mergeCell ref="A332:A335"/>
    <mergeCell ref="A336:C336"/>
    <mergeCell ref="D336:X336"/>
    <mergeCell ref="B337:C337"/>
    <mergeCell ref="D337:P337"/>
    <mergeCell ref="Q337:S337"/>
    <mergeCell ref="T337:X337"/>
    <mergeCell ref="A392:A395"/>
    <mergeCell ref="A396:C396"/>
    <mergeCell ref="D396:X396"/>
    <mergeCell ref="B397:C397"/>
    <mergeCell ref="D397:P397"/>
    <mergeCell ref="Q397:S397"/>
    <mergeCell ref="T397:X397"/>
    <mergeCell ref="A423:A426"/>
    <mergeCell ref="A427:C427"/>
    <mergeCell ref="D427:X427"/>
    <mergeCell ref="A428:A429"/>
    <mergeCell ref="D428:P428"/>
    <mergeCell ref="Q428:S428"/>
    <mergeCell ref="T428:X428"/>
    <mergeCell ref="B429:C429"/>
    <mergeCell ref="A439:A441"/>
    <mergeCell ref="D442:X442"/>
    <mergeCell ref="A443:A444"/>
    <mergeCell ref="D443:P443"/>
    <mergeCell ref="Q443:S443"/>
    <mergeCell ref="T443:X443"/>
    <mergeCell ref="B444:C444"/>
    <mergeCell ref="A455:B455"/>
    <mergeCell ref="C455:X455"/>
    <mergeCell ref="D456:P456"/>
    <mergeCell ref="Q456:S456"/>
    <mergeCell ref="T456:X456"/>
    <mergeCell ref="A457:A461"/>
    <mergeCell ref="A463:A465"/>
    <mergeCell ref="B463:C465"/>
    <mergeCell ref="D463:D465"/>
    <mergeCell ref="E463:E465"/>
    <mergeCell ref="F463:F465"/>
    <mergeCell ref="G463:G465"/>
    <mergeCell ref="H463:H465"/>
    <mergeCell ref="I463:I465"/>
    <mergeCell ref="J463:J465"/>
    <mergeCell ref="K463:K465"/>
    <mergeCell ref="L463:L465"/>
    <mergeCell ref="M463:M465"/>
    <mergeCell ref="N463:N465"/>
    <mergeCell ref="O463:O465"/>
    <mergeCell ref="P463:P465"/>
    <mergeCell ref="Q463:Q465"/>
    <mergeCell ref="R463:R465"/>
    <mergeCell ref="S463:S465"/>
    <mergeCell ref="T463:T465"/>
    <mergeCell ref="U463:U465"/>
    <mergeCell ref="V463:V465"/>
    <mergeCell ref="W463:W465"/>
    <mergeCell ref="X463:X465"/>
    <mergeCell ref="B466:C466"/>
    <mergeCell ref="D466:M466"/>
    <mergeCell ref="B468:G468"/>
    <mergeCell ref="J468:X468"/>
    <mergeCell ref="B470:E470"/>
    <mergeCell ref="J476:Y477"/>
  </mergeCells>
  <printOptions headings="false" gridLines="false" gridLinesSet="true" horizontalCentered="false" verticalCentered="false"/>
  <pageMargins left="0.2" right="0.2" top="0.190277777777778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true" outlineLevel="0" max="7" min="7" style="0" width="5.99"/>
    <col collapsed="false" customWidth="true" hidden="false" outlineLevel="0" max="8" min="8" style="0" width="0.13"/>
    <col collapsed="false" customWidth="true" hidden="false" outlineLevel="0" max="9" min="9" style="0" width="6.41"/>
    <col collapsed="false" customWidth="true" hidden="true" outlineLevel="0" max="11" min="10" style="0" width="5.99"/>
    <col collapsed="false" customWidth="true" hidden="true" outlineLevel="0" max="12" min="12" style="0" width="0.13"/>
    <col collapsed="false" customWidth="true" hidden="true" outlineLevel="0" max="13" min="13" style="0" width="7.28"/>
    <col collapsed="false" customWidth="true" hidden="false" outlineLevel="0" max="14" min="14" style="0" width="0.13"/>
    <col collapsed="false" customWidth="true" hidden="false" outlineLevel="0" max="15" min="15" style="0" width="6.56"/>
    <col collapsed="false" customWidth="true" hidden="true" outlineLevel="0" max="16" min="16" style="0" width="0.13"/>
    <col collapsed="false" customWidth="true" hidden="true" outlineLevel="0" max="18" min="17" style="0" width="9.14"/>
    <col collapsed="false" customWidth="true" hidden="false" outlineLevel="0" max="19" min="19" style="0" width="0.13"/>
    <col collapsed="false" customWidth="true" hidden="false" outlineLevel="0" max="20" min="20" style="0" width="6.41"/>
    <col collapsed="false" customWidth="true" hidden="false" outlineLevel="0" max="21" min="21" style="0" width="5.56"/>
    <col collapsed="false" customWidth="true" hidden="false" outlineLevel="0" max="22" min="22" style="0" width="5.85"/>
    <col collapsed="false" customWidth="true" hidden="false" outlineLevel="0" max="23" min="23" style="0" width="0.28"/>
  </cols>
  <sheetData>
    <row r="5" customFormat="false" ht="18" hidden="false" customHeight="false" outlineLevel="0" collapsed="false">
      <c r="B5" s="369" t="s">
        <v>309</v>
      </c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</row>
    <row r="9" customFormat="false" ht="12.75" hidden="false" customHeight="true" outlineLevel="0" collapsed="false">
      <c r="A9" s="370"/>
      <c r="B9" s="371"/>
      <c r="C9" s="372"/>
      <c r="D9" s="373" t="s">
        <v>10</v>
      </c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4" t="s">
        <v>11</v>
      </c>
      <c r="R9" s="374"/>
      <c r="S9" s="374"/>
      <c r="T9" s="375" t="s">
        <v>12</v>
      </c>
      <c r="U9" s="375"/>
      <c r="V9" s="375"/>
      <c r="W9" s="375"/>
      <c r="X9" s="375"/>
    </row>
    <row r="10" customFormat="false" ht="51" hidden="false" customHeight="true" outlineLevel="0" collapsed="false">
      <c r="A10" s="370"/>
      <c r="B10" s="376" t="s">
        <v>310</v>
      </c>
      <c r="C10" s="376"/>
      <c r="D10" s="377" t="n">
        <v>15</v>
      </c>
      <c r="E10" s="377" t="n">
        <v>20</v>
      </c>
      <c r="F10" s="377" t="n">
        <v>25</v>
      </c>
      <c r="G10" s="377" t="n">
        <v>32</v>
      </c>
      <c r="H10" s="377" t="n">
        <v>40</v>
      </c>
      <c r="I10" s="377" t="n">
        <v>57</v>
      </c>
      <c r="J10" s="377" t="n">
        <v>76</v>
      </c>
      <c r="K10" s="377" t="n">
        <v>89</v>
      </c>
      <c r="L10" s="377" t="n">
        <v>100</v>
      </c>
      <c r="M10" s="377" t="n">
        <v>150</v>
      </c>
      <c r="N10" s="378" t="s">
        <v>13</v>
      </c>
      <c r="O10" s="379" t="s">
        <v>14</v>
      </c>
      <c r="P10" s="379" t="s">
        <v>15</v>
      </c>
      <c r="Q10" s="380" t="n">
        <v>50</v>
      </c>
      <c r="R10" s="380" t="n">
        <v>80</v>
      </c>
      <c r="S10" s="380" t="n">
        <v>100</v>
      </c>
      <c r="T10" s="381" t="n">
        <v>15</v>
      </c>
      <c r="U10" s="381" t="n">
        <v>20</v>
      </c>
      <c r="V10" s="381" t="n">
        <v>25</v>
      </c>
      <c r="W10" s="381" t="n">
        <v>32</v>
      </c>
      <c r="X10" s="382" t="s">
        <v>109</v>
      </c>
    </row>
    <row r="11" customFormat="false" ht="12.75" hidden="false" customHeight="false" outlineLevel="0" collapsed="false">
      <c r="A11" s="383" t="s">
        <v>34</v>
      </c>
      <c r="B11" s="384" t="s">
        <v>311</v>
      </c>
      <c r="C11" s="385" t="s">
        <v>29</v>
      </c>
      <c r="D11" s="385"/>
      <c r="E11" s="385"/>
      <c r="F11" s="385" t="n">
        <v>20</v>
      </c>
      <c r="G11" s="385"/>
      <c r="H11" s="385"/>
      <c r="I11" s="386" t="n">
        <v>50</v>
      </c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 t="n">
        <v>15</v>
      </c>
      <c r="W11" s="385"/>
      <c r="X11" s="387" t="s">
        <v>312</v>
      </c>
    </row>
    <row r="12" customFormat="false" ht="12.75" hidden="false" customHeight="false" outlineLevel="0" collapsed="false">
      <c r="A12" s="383" t="s">
        <v>26</v>
      </c>
      <c r="B12" s="384" t="s">
        <v>313</v>
      </c>
      <c r="C12" s="385" t="s">
        <v>29</v>
      </c>
      <c r="D12" s="385" t="n">
        <v>20</v>
      </c>
      <c r="E12" s="385" t="n">
        <v>20</v>
      </c>
      <c r="F12" s="385"/>
      <c r="G12" s="385"/>
      <c r="H12" s="385"/>
      <c r="I12" s="386" t="n">
        <v>50</v>
      </c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 t="n">
        <v>15</v>
      </c>
      <c r="V12" s="385"/>
      <c r="W12" s="385"/>
      <c r="X12" s="387" t="s">
        <v>312</v>
      </c>
    </row>
    <row r="13" customFormat="false" ht="12.75" hidden="false" customHeight="false" outlineLevel="0" collapsed="false">
      <c r="A13" s="383" t="s">
        <v>34</v>
      </c>
      <c r="B13" s="384" t="s">
        <v>314</v>
      </c>
      <c r="C13" s="385" t="s">
        <v>29</v>
      </c>
      <c r="D13" s="385" t="n">
        <v>25</v>
      </c>
      <c r="E13" s="385" t="n">
        <v>20</v>
      </c>
      <c r="F13" s="385"/>
      <c r="G13" s="385"/>
      <c r="H13" s="385"/>
      <c r="I13" s="386" t="n">
        <v>50</v>
      </c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 t="n">
        <v>15</v>
      </c>
      <c r="U13" s="385"/>
      <c r="V13" s="385"/>
      <c r="W13" s="385"/>
      <c r="X13" s="387" t="s">
        <v>312</v>
      </c>
    </row>
    <row r="14" customFormat="false" ht="12.75" hidden="false" customHeight="false" outlineLevel="0" collapsed="false">
      <c r="A14" s="383" t="s">
        <v>16</v>
      </c>
      <c r="B14" s="384" t="s">
        <v>315</v>
      </c>
      <c r="C14" s="385" t="s">
        <v>21</v>
      </c>
      <c r="D14" s="385"/>
      <c r="E14" s="385"/>
      <c r="F14" s="385"/>
      <c r="G14" s="385"/>
      <c r="H14" s="385"/>
      <c r="I14" s="386"/>
      <c r="J14" s="385"/>
      <c r="K14" s="385"/>
      <c r="L14" s="385"/>
      <c r="M14" s="385"/>
      <c r="N14" s="385"/>
      <c r="O14" s="385" t="n">
        <v>30</v>
      </c>
      <c r="P14" s="385"/>
      <c r="Q14" s="385"/>
      <c r="R14" s="385"/>
      <c r="S14" s="385"/>
      <c r="T14" s="385"/>
      <c r="U14" s="385"/>
      <c r="V14" s="385"/>
      <c r="W14" s="385"/>
      <c r="X14" s="387"/>
    </row>
    <row r="15" customFormat="false" ht="12.75" hidden="false" customHeight="false" outlineLevel="0" collapsed="false">
      <c r="A15" s="388" t="s">
        <v>38</v>
      </c>
      <c r="B15" s="389" t="s">
        <v>316</v>
      </c>
      <c r="C15" s="385" t="s">
        <v>21</v>
      </c>
      <c r="D15" s="390"/>
      <c r="E15" s="390"/>
      <c r="F15" s="390"/>
      <c r="G15" s="390"/>
      <c r="H15" s="390"/>
      <c r="I15" s="391"/>
      <c r="J15" s="390"/>
      <c r="K15" s="390"/>
      <c r="L15" s="390"/>
      <c r="M15" s="390"/>
      <c r="N15" s="390"/>
      <c r="O15" s="390" t="n">
        <v>30</v>
      </c>
      <c r="P15" s="390"/>
      <c r="Q15" s="390"/>
      <c r="R15" s="390"/>
      <c r="S15" s="390"/>
      <c r="T15" s="390"/>
      <c r="U15" s="390"/>
      <c r="V15" s="390"/>
      <c r="W15" s="390"/>
      <c r="X15" s="392"/>
    </row>
    <row r="16" customFormat="false" ht="13.5" hidden="false" customHeight="false" outlineLevel="0" collapsed="false">
      <c r="A16" s="388" t="s">
        <v>38</v>
      </c>
      <c r="B16" s="389" t="s">
        <v>317</v>
      </c>
      <c r="C16" s="390" t="s">
        <v>21</v>
      </c>
      <c r="D16" s="390"/>
      <c r="E16" s="390"/>
      <c r="F16" s="390"/>
      <c r="G16" s="390"/>
      <c r="H16" s="390"/>
      <c r="I16" s="391"/>
      <c r="J16" s="390"/>
      <c r="K16" s="390"/>
      <c r="L16" s="390"/>
      <c r="M16" s="390"/>
      <c r="N16" s="390"/>
      <c r="O16" s="390" t="n">
        <v>30</v>
      </c>
      <c r="P16" s="390"/>
      <c r="Q16" s="390"/>
      <c r="R16" s="390"/>
      <c r="S16" s="390"/>
      <c r="T16" s="390"/>
      <c r="U16" s="390"/>
      <c r="V16" s="390"/>
      <c r="W16" s="390"/>
      <c r="X16" s="392"/>
    </row>
    <row r="17" customFormat="false" ht="25.5" hidden="false" customHeight="false" outlineLevel="0" collapsed="false">
      <c r="A17" s="393"/>
      <c r="B17" s="394" t="s">
        <v>318</v>
      </c>
      <c r="C17" s="395" t="s">
        <v>29</v>
      </c>
      <c r="D17" s="396" t="n">
        <f aca="false">D13+D12</f>
        <v>45</v>
      </c>
      <c r="E17" s="396" t="n">
        <f aca="false">E13+E12</f>
        <v>40</v>
      </c>
      <c r="F17" s="396" t="n">
        <f aca="false">F11</f>
        <v>20</v>
      </c>
      <c r="G17" s="396"/>
      <c r="H17" s="396"/>
      <c r="I17" s="397" t="n">
        <f aca="false">I13+I12+I11</f>
        <v>150</v>
      </c>
      <c r="J17" s="396"/>
      <c r="K17" s="396"/>
      <c r="L17" s="396"/>
      <c r="M17" s="396"/>
      <c r="N17" s="396"/>
      <c r="O17" s="396"/>
      <c r="P17" s="396"/>
      <c r="Q17" s="396"/>
      <c r="R17" s="396"/>
      <c r="S17" s="396"/>
      <c r="T17" s="396" t="n">
        <f aca="false">T13</f>
        <v>15</v>
      </c>
      <c r="U17" s="396" t="n">
        <f aca="false">U12</f>
        <v>15</v>
      </c>
      <c r="V17" s="396" t="n">
        <f aca="false">V11</f>
        <v>15</v>
      </c>
      <c r="W17" s="396"/>
      <c r="X17" s="398" t="s">
        <v>319</v>
      </c>
    </row>
    <row r="18" customFormat="false" ht="15.75" hidden="false" customHeight="false" outlineLevel="0" collapsed="false">
      <c r="A18" s="393"/>
      <c r="B18" s="389"/>
      <c r="C18" s="399" t="s">
        <v>21</v>
      </c>
      <c r="D18" s="400"/>
      <c r="E18" s="400"/>
      <c r="F18" s="400"/>
      <c r="G18" s="400"/>
      <c r="H18" s="400"/>
      <c r="I18" s="401"/>
      <c r="J18" s="400"/>
      <c r="K18" s="400"/>
      <c r="L18" s="400"/>
      <c r="M18" s="400"/>
      <c r="N18" s="400"/>
      <c r="O18" s="400" t="n">
        <f aca="false">O16+O15+O14</f>
        <v>90</v>
      </c>
      <c r="P18" s="400"/>
      <c r="Q18" s="400"/>
      <c r="R18" s="400"/>
      <c r="S18" s="400"/>
      <c r="T18" s="400"/>
      <c r="U18" s="400"/>
      <c r="V18" s="400"/>
      <c r="W18" s="400"/>
      <c r="X18" s="402"/>
    </row>
    <row r="19" customFormat="false" ht="13.5" hidden="false" customHeight="true" outlineLevel="0" collapsed="false">
      <c r="A19" s="403" t="s">
        <v>61</v>
      </c>
      <c r="B19" s="403"/>
      <c r="C19" s="404" t="s">
        <v>320</v>
      </c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</row>
  </sheetData>
  <mergeCells count="9">
    <mergeCell ref="B5:X5"/>
    <mergeCell ref="A9:A10"/>
    <mergeCell ref="D9:P9"/>
    <mergeCell ref="Q9:S9"/>
    <mergeCell ref="T9:X9"/>
    <mergeCell ref="B10:C10"/>
    <mergeCell ref="A17:A18"/>
    <mergeCell ref="A19:B19"/>
    <mergeCell ref="C19:X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06:50:16Z</dcterms:created>
  <dc:creator>User</dc:creator>
  <dc:description/>
  <dc:language>en-US</dc:language>
  <cp:lastModifiedBy>Пользователь</cp:lastModifiedBy>
  <cp:lastPrinted>2013-11-25T06:44:07Z</cp:lastPrinted>
  <dcterms:modified xsi:type="dcterms:W3CDTF">2015-04-23T13:48:07Z</dcterms:modified>
  <cp:revision>0</cp:revision>
  <dc:subject/>
  <dc:title/>
</cp:coreProperties>
</file>