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8</t>
  </si>
  <si>
    <t xml:space="preserve">за период с 01.06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4" colorId="64" zoomScale="81" zoomScaleNormal="100" zoomScalePageLayoutView="81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6.14"/>
    <col collapsed="false" customWidth="true" hidden="false" outlineLevel="0" max="6" min="6" style="0" width="11.28"/>
    <col collapsed="false" customWidth="true" hidden="true" outlineLevel="0" max="7" min="7" style="0" width="8.85"/>
    <col collapsed="false" customWidth="true" hidden="false" outlineLevel="0" max="8" min="8" style="0" width="13.99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356517.42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333404.77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23112.65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4448</v>
      </c>
      <c r="G9" s="10"/>
      <c r="H9" s="18"/>
    </row>
    <row r="10" customFormat="false" ht="131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4448*7</f>
        <v>59781.12</v>
      </c>
    </row>
    <row r="11" customFormat="false" ht="156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4448*7</f>
        <v>101192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4448*7</f>
        <v>10897.6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4448*7</f>
        <v>1245.44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4448*7</f>
        <v>17124.8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4448*7</f>
        <v>1556.8</v>
      </c>
    </row>
    <row r="16" customFormat="false" ht="22.5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78799.5265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4448*7</f>
        <v>60092.48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4448*7</f>
        <v>52619.84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4448*7</f>
        <v>16502.08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/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4448*7</f>
        <v>10586.24</v>
      </c>
    </row>
    <row r="24" customFormat="false" ht="43.5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4448*7</f>
        <v>9652.16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4448*7</f>
        <v>2179.52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4448*7</f>
        <v>33315.52</v>
      </c>
    </row>
    <row r="27" customFormat="false" ht="39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4448*7</f>
        <v>4981.76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460526.8865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229135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104009.4665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3-26T10:49:53Z</cp:lastPrinted>
  <dcterms:modified xsi:type="dcterms:W3CDTF">2013-03-26T10:50:00Z</dcterms:modified>
  <cp:revision>0</cp:revision>
  <dc:subject/>
  <dc:title/>
</cp:coreProperties>
</file>