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Приложение№1</t>
  </si>
  <si>
    <t xml:space="preserve"> О Т Ч Е Т </t>
  </si>
  <si>
    <t xml:space="preserve">  о выполнении работ по текущему ремонту  жилого дома №9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</t>
  </si>
  <si>
    <t xml:space="preserve">кв.50 лет Октября </t>
  </si>
  <si>
    <t xml:space="preserve">4 подъзд</t>
  </si>
  <si>
    <t xml:space="preserve"> Смена кранов ц.о.Ø 15мм</t>
  </si>
  <si>
    <t xml:space="preserve">шт</t>
  </si>
  <si>
    <t xml:space="preserve">ТЕРр 65-5-1</t>
  </si>
  <si>
    <t xml:space="preserve">Итого:</t>
  </si>
  <si>
    <t xml:space="preserve">апрель</t>
  </si>
  <si>
    <t xml:space="preserve">кв. 50 лет Октября </t>
  </si>
  <si>
    <t xml:space="preserve">придомовая территория</t>
  </si>
  <si>
    <t xml:space="preserve">Устройство бетонной подготовки</t>
  </si>
  <si>
    <t xml:space="preserve">м3</t>
  </si>
  <si>
    <t xml:space="preserve">С-ть детской площадки</t>
  </si>
  <si>
    <t xml:space="preserve">Распаковка, сборка и монтаж  детской площадки (4% от с-ти оборудования)</t>
  </si>
  <si>
    <t xml:space="preserve">июнь</t>
  </si>
  <si>
    <t xml:space="preserve">подвал</t>
  </si>
  <si>
    <t xml:space="preserve">Смена задвижек ц.о. Ø 80,100мм </t>
  </si>
  <si>
    <t xml:space="preserve">ТЕРр 65-5-9</t>
  </si>
  <si>
    <t xml:space="preserve">Смена кранов ц.о.Ø 20 мм</t>
  </si>
  <si>
    <t xml:space="preserve">Смена сгонов ц.о.Ø 15 мм</t>
  </si>
  <si>
    <t xml:space="preserve">контейнерная площадка</t>
  </si>
  <si>
    <t xml:space="preserve">Установка ограждения  контейнерной площадке</t>
  </si>
  <si>
    <t xml:space="preserve">смета</t>
  </si>
  <si>
    <t xml:space="preserve">июль</t>
  </si>
  <si>
    <t xml:space="preserve">кв.50 лет Октября</t>
  </si>
  <si>
    <t xml:space="preserve">кв.119,17,59,79,77,57,78</t>
  </si>
  <si>
    <t xml:space="preserve">Ремонт мягкой кровли</t>
  </si>
  <si>
    <t xml:space="preserve">м2</t>
  </si>
  <si>
    <t xml:space="preserve">ТЕР58-7-7</t>
  </si>
  <si>
    <t xml:space="preserve">август</t>
  </si>
  <si>
    <t xml:space="preserve">кв.80</t>
  </si>
  <si>
    <t xml:space="preserve">сентябрь</t>
  </si>
  <si>
    <t xml:space="preserve">смена участка розлива ц/о</t>
  </si>
  <si>
    <t xml:space="preserve">Смена стальных трубопроводов ц.о.  Ø25мм</t>
  </si>
  <si>
    <t xml:space="preserve">м</t>
  </si>
  <si>
    <t xml:space="preserve">ТЕРр 65-9-3</t>
  </si>
  <si>
    <t xml:space="preserve">Смена кранов ц.о. Ø 25мм</t>
  </si>
  <si>
    <t xml:space="preserve">ТЕРр 65-5-2</t>
  </si>
  <si>
    <t xml:space="preserve">Смена сгонов  ц.о.Ø 25 мм</t>
  </si>
  <si>
    <t xml:space="preserve">ТЕРр 65-16-2</t>
  </si>
  <si>
    <t xml:space="preserve">кв.89</t>
  </si>
  <si>
    <t xml:space="preserve">Смена стальных  труб х.в. на полипропиленовые (РN )  Ø 32мм</t>
  </si>
  <si>
    <t xml:space="preserve">ТЕРр 65-1-1, ТЕР16-04-002-03</t>
  </si>
  <si>
    <t xml:space="preserve">кв.97</t>
  </si>
  <si>
    <t xml:space="preserve">Смена стальных трубопроводов х.в.  Ø25мм</t>
  </si>
  <si>
    <t xml:space="preserve">кв.46,64,68,72,76, 80</t>
  </si>
  <si>
    <t xml:space="preserve">Смена стальных  труб х.в. на полипропиленовые (РN )  Ø 20мм м/з</t>
  </si>
  <si>
    <t xml:space="preserve">ТЕРр 65-1-1, ТЕР16-04-002-01</t>
  </si>
  <si>
    <t xml:space="preserve">Смена стальных  труб х.в. на полипропиленовые (РN )  Ø 32мм м/з</t>
  </si>
  <si>
    <t xml:space="preserve">Смена кранов х.в. Ø 25мм м/з</t>
  </si>
  <si>
    <t xml:space="preserve">Смена кранов  Ø15мм м/з</t>
  </si>
  <si>
    <t xml:space="preserve">Ремонт и герметизация панельных швов мастикой </t>
  </si>
  <si>
    <t xml:space="preserve">ТЕРр 53-21-30</t>
  </si>
  <si>
    <t xml:space="preserve">4 под.</t>
  </si>
  <si>
    <t xml:space="preserve">Ремонт  стеновых панелей</t>
  </si>
  <si>
    <t xml:space="preserve">ТЕРр 61-10-1</t>
  </si>
  <si>
    <t xml:space="preserve">смена стояка х/вкв.97,93</t>
  </si>
  <si>
    <t xml:space="preserve">Смена стальных  труб х.в. на полипропиленовые (РN )  Ø 20мм</t>
  </si>
  <si>
    <t xml:space="preserve">Смена стальных  труб х.в. на полипропиленовые (РN )  Ø 25мм</t>
  </si>
  <si>
    <t xml:space="preserve">ТЕРр 65-1-1, ТЕР16-04-002-02</t>
  </si>
  <si>
    <t xml:space="preserve">Смена кранов х.в. Ø 20мм</t>
  </si>
  <si>
    <t xml:space="preserve">октябрь</t>
  </si>
  <si>
    <t xml:space="preserve">под.1,2,4,6</t>
  </si>
  <si>
    <t xml:space="preserve">Ремонт цементной стяжки ступеней и площадки и козырьков тол .20мм</t>
  </si>
  <si>
    <t xml:space="preserve">ТЕР 11-01-011-01</t>
  </si>
  <si>
    <t xml:space="preserve">ноябрь</t>
  </si>
  <si>
    <t xml:space="preserve">9</t>
  </si>
  <si>
    <t xml:space="preserve">кв.11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0" zoomScalePageLayoutView="100" workbookViewId="0">
      <selection pane="topLeft" activeCell="AB36" activeCellId="0" sqref="A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87"/>
    <col collapsed="false" customWidth="true" hidden="false" outlineLevel="0" max="3" min="3" style="0" width="7.99"/>
    <col collapsed="false" customWidth="true" hidden="false" outlineLevel="0" max="4" min="4" style="0" width="14.43"/>
    <col collapsed="false" customWidth="true" hidden="false" outlineLevel="0" max="5" min="5" style="0" width="47.55"/>
    <col collapsed="false" customWidth="true" hidden="false" outlineLevel="0" max="7" min="6" style="0" width="8.66"/>
    <col collapsed="false" customWidth="true" hidden="false" outlineLevel="0" max="8" min="8" style="0" width="8.55"/>
    <col collapsed="false" customWidth="true" hidden="false" outlineLevel="0" max="9" min="9" style="0" width="10.55"/>
    <col collapsed="false" customWidth="true" hidden="true" outlineLevel="0" max="10" min="10" style="0" width="18.66"/>
    <col collapsed="false" customWidth="true" hidden="true" outlineLevel="0" max="11" min="11" style="0" width="8.87"/>
    <col collapsed="false" customWidth="true" hidden="true" outlineLevel="0" max="12" min="12" style="0" width="0.55"/>
    <col collapsed="false" customWidth="true" hidden="true" outlineLevel="0" max="13" min="13" style="0" width="2.66"/>
    <col collapsed="false" customWidth="true" hidden="true" outlineLevel="0" max="14" min="14" style="0" width="3.21"/>
    <col collapsed="false" customWidth="true" hidden="true" outlineLevel="0" max="15" min="15" style="0" width="0.21"/>
    <col collapsed="false" customWidth="true" hidden="true" outlineLevel="0" max="16" min="16" style="0" width="8.87"/>
    <col collapsed="false" customWidth="true" hidden="false" outlineLevel="0" max="17" min="17" style="0" width="0.77"/>
  </cols>
  <sheetData>
    <row r="2" customFormat="false" ht="13.2" hidden="false" customHeight="false" outlineLevel="0" collapsed="false">
      <c r="G2" s="1" t="s">
        <v>0</v>
      </c>
      <c r="H2" s="1"/>
      <c r="I2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4"/>
      <c r="B6" s="5"/>
      <c r="C6" s="5"/>
      <c r="D6" s="5"/>
      <c r="E6" s="5"/>
      <c r="G6" s="0" t="s">
        <v>3</v>
      </c>
    </row>
    <row r="7" customFormat="false" ht="26.4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8" t="s">
        <v>11</v>
      </c>
      <c r="I7" s="8"/>
      <c r="J7" s="6" t="s">
        <v>12</v>
      </c>
    </row>
    <row r="8" customFormat="false" ht="32.4" hidden="false" customHeight="true" outlineLevel="0" collapsed="false">
      <c r="A8" s="6"/>
      <c r="B8" s="6"/>
      <c r="C8" s="6"/>
      <c r="D8" s="7"/>
      <c r="E8" s="6"/>
      <c r="F8" s="6"/>
      <c r="G8" s="6"/>
      <c r="H8" s="6" t="s">
        <v>13</v>
      </c>
      <c r="I8" s="6" t="s">
        <v>14</v>
      </c>
      <c r="J8" s="6"/>
    </row>
    <row r="9" customFormat="false" ht="13.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8</v>
      </c>
      <c r="J9" s="9" t="n">
        <v>10</v>
      </c>
    </row>
    <row r="10" customFormat="false" ht="16.2" hidden="false" customHeight="fals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6.2" hidden="false" customHeight="false" outlineLevel="0" collapsed="false">
      <c r="A11" s="11" t="n">
        <v>1</v>
      </c>
      <c r="B11" s="12" t="s">
        <v>16</v>
      </c>
      <c r="C11" s="13" t="n">
        <v>9</v>
      </c>
      <c r="D11" s="12" t="s">
        <v>17</v>
      </c>
      <c r="E11" s="14" t="s">
        <v>18</v>
      </c>
      <c r="F11" s="12" t="s">
        <v>19</v>
      </c>
      <c r="G11" s="12" t="n">
        <v>3</v>
      </c>
      <c r="H11" s="12" t="n">
        <v>358</v>
      </c>
      <c r="I11" s="15" t="n">
        <f aca="false">G11*H11</f>
        <v>1074</v>
      </c>
      <c r="J11" s="16" t="s">
        <v>20</v>
      </c>
    </row>
    <row r="12" customFormat="false" ht="15.6" hidden="false" customHeight="false" outlineLevel="0" collapsed="false">
      <c r="A12" s="17" t="s">
        <v>21</v>
      </c>
      <c r="I12" s="18" t="n">
        <f aca="false">SUM(I11)</f>
        <v>1074</v>
      </c>
    </row>
    <row r="13" customFormat="false" ht="16.2" hidden="false" customHeight="fals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6" hidden="false" customHeight="true" outlineLevel="0" collapsed="false">
      <c r="A14" s="19" t="n">
        <v>1</v>
      </c>
      <c r="B14" s="20" t="s">
        <v>23</v>
      </c>
      <c r="C14" s="13" t="n">
        <v>8</v>
      </c>
      <c r="D14" s="21" t="s">
        <v>24</v>
      </c>
      <c r="E14" s="22" t="s">
        <v>25</v>
      </c>
      <c r="F14" s="23" t="s">
        <v>26</v>
      </c>
      <c r="G14" s="23" t="n">
        <v>0.5</v>
      </c>
      <c r="H14" s="12"/>
      <c r="I14" s="15" t="n">
        <v>45383</v>
      </c>
      <c r="J14" s="24"/>
    </row>
    <row r="15" customFormat="false" ht="15.6" hidden="false" customHeight="false" outlineLevel="0" collapsed="false">
      <c r="A15" s="25" t="n">
        <v>2</v>
      </c>
      <c r="B15" s="20"/>
      <c r="C15" s="13"/>
      <c r="D15" s="21"/>
      <c r="E15" s="26" t="s">
        <v>27</v>
      </c>
      <c r="F15" s="27" t="s">
        <v>19</v>
      </c>
      <c r="G15" s="27" t="n">
        <v>1</v>
      </c>
      <c r="H15" s="12"/>
      <c r="I15" s="15"/>
      <c r="J15" s="24"/>
    </row>
    <row r="16" customFormat="false" ht="31.8" hidden="false" customHeight="false" outlineLevel="0" collapsed="false">
      <c r="A16" s="28" t="n">
        <v>3</v>
      </c>
      <c r="B16" s="20"/>
      <c r="C16" s="13"/>
      <c r="D16" s="21"/>
      <c r="E16" s="29" t="s">
        <v>28</v>
      </c>
      <c r="F16" s="30" t="s">
        <v>19</v>
      </c>
      <c r="G16" s="30" t="n">
        <v>1</v>
      </c>
      <c r="H16" s="12"/>
      <c r="I16" s="15"/>
      <c r="J16" s="24"/>
    </row>
    <row r="17" customFormat="false" ht="15.6" hidden="false" customHeight="false" outlineLevel="0" collapsed="false">
      <c r="A17" s="17" t="s">
        <v>21</v>
      </c>
      <c r="B17" s="31"/>
      <c r="C17" s="32"/>
      <c r="D17" s="33"/>
      <c r="E17" s="34"/>
      <c r="F17" s="35"/>
      <c r="G17" s="35"/>
      <c r="H17" s="35"/>
      <c r="I17" s="36" t="n">
        <f aca="false">SUM(I14)</f>
        <v>45383</v>
      </c>
      <c r="J17" s="24"/>
    </row>
    <row r="18" customFormat="false" ht="16.2" hidden="false" customHeight="fals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5.6" hidden="false" customHeight="true" outlineLevel="0" collapsed="false">
      <c r="A19" s="19" t="n">
        <v>1</v>
      </c>
      <c r="B19" s="20" t="s">
        <v>16</v>
      </c>
      <c r="C19" s="13" t="n">
        <v>9</v>
      </c>
      <c r="D19" s="37" t="s">
        <v>30</v>
      </c>
      <c r="E19" s="38" t="s">
        <v>31</v>
      </c>
      <c r="F19" s="23" t="s">
        <v>19</v>
      </c>
      <c r="G19" s="23" t="n">
        <v>2</v>
      </c>
      <c r="H19" s="23" t="n">
        <v>5498</v>
      </c>
      <c r="I19" s="39" t="n">
        <f aca="false">H19*G19</f>
        <v>10996</v>
      </c>
      <c r="J19" s="40" t="s">
        <v>32</v>
      </c>
    </row>
    <row r="20" customFormat="false" ht="15.6" hidden="false" customHeight="false" outlineLevel="0" collapsed="false">
      <c r="A20" s="25" t="n">
        <v>2</v>
      </c>
      <c r="B20" s="20"/>
      <c r="C20" s="13"/>
      <c r="D20" s="37"/>
      <c r="E20" s="41" t="s">
        <v>33</v>
      </c>
      <c r="F20" s="27" t="s">
        <v>19</v>
      </c>
      <c r="G20" s="27" t="n">
        <v>9</v>
      </c>
      <c r="H20" s="27" t="n">
        <v>358</v>
      </c>
      <c r="I20" s="42" t="n">
        <f aca="false">G20*H20</f>
        <v>3222</v>
      </c>
      <c r="J20" s="43" t="s">
        <v>20</v>
      </c>
    </row>
    <row r="21" customFormat="false" ht="16.2" hidden="false" customHeight="false" outlineLevel="0" collapsed="false">
      <c r="A21" s="25" t="n">
        <v>3</v>
      </c>
      <c r="B21" s="20"/>
      <c r="C21" s="13"/>
      <c r="D21" s="37"/>
      <c r="E21" s="44" t="s">
        <v>34</v>
      </c>
      <c r="F21" s="27" t="s">
        <v>19</v>
      </c>
      <c r="G21" s="27" t="n">
        <v>7</v>
      </c>
      <c r="H21" s="27" t="n">
        <v>110</v>
      </c>
      <c r="I21" s="42" t="n">
        <f aca="false">H21*G21</f>
        <v>770</v>
      </c>
      <c r="J21" s="45"/>
    </row>
    <row r="22" customFormat="false" ht="31.8" hidden="false" customHeight="false" outlineLevel="0" collapsed="false">
      <c r="A22" s="28" t="n">
        <v>4</v>
      </c>
      <c r="B22" s="20"/>
      <c r="C22" s="13"/>
      <c r="D22" s="46" t="s">
        <v>35</v>
      </c>
      <c r="E22" s="29" t="s">
        <v>36</v>
      </c>
      <c r="F22" s="30" t="s">
        <v>19</v>
      </c>
      <c r="G22" s="30" t="n">
        <v>1</v>
      </c>
      <c r="H22" s="30"/>
      <c r="I22" s="47" t="n">
        <v>16433</v>
      </c>
      <c r="J22" s="48" t="s">
        <v>37</v>
      </c>
    </row>
    <row r="23" customFormat="false" ht="15.6" hidden="false" customHeight="false" outlineLevel="0" collapsed="false">
      <c r="A23" s="49" t="s">
        <v>21</v>
      </c>
      <c r="B23" s="50"/>
      <c r="C23" s="51"/>
      <c r="D23" s="50"/>
      <c r="E23" s="52"/>
      <c r="F23" s="53"/>
      <c r="G23" s="53"/>
      <c r="H23" s="53"/>
      <c r="I23" s="18" t="n">
        <f aca="false">SUM(I19:I22)</f>
        <v>31421</v>
      </c>
      <c r="J23" s="24" t="s">
        <v>3</v>
      </c>
    </row>
    <row r="24" customFormat="false" ht="16.2" hidden="false" customHeight="false" outlineLevel="0" collapsed="false">
      <c r="A24" s="10" t="s">
        <v>38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27" hidden="false" customHeight="false" outlineLevel="0" collapsed="false">
      <c r="A25" s="11" t="n">
        <v>1</v>
      </c>
      <c r="B25" s="54" t="s">
        <v>39</v>
      </c>
      <c r="C25" s="13" t="n">
        <v>9</v>
      </c>
      <c r="D25" s="55" t="s">
        <v>40</v>
      </c>
      <c r="E25" s="56" t="s">
        <v>41</v>
      </c>
      <c r="F25" s="12" t="s">
        <v>42</v>
      </c>
      <c r="G25" s="12" t="n">
        <v>190</v>
      </c>
      <c r="H25" s="12" t="n">
        <v>385</v>
      </c>
      <c r="I25" s="57" t="n">
        <f aca="false">H25*G25</f>
        <v>73150</v>
      </c>
      <c r="J25" s="58" t="s">
        <v>43</v>
      </c>
    </row>
    <row r="26" customFormat="false" ht="15.6" hidden="false" customHeight="false" outlineLevel="0" collapsed="false">
      <c r="A26" s="49" t="s">
        <v>21</v>
      </c>
      <c r="B26" s="50"/>
      <c r="C26" s="51"/>
      <c r="D26" s="50"/>
      <c r="E26" s="52"/>
      <c r="F26" s="53"/>
      <c r="G26" s="53"/>
      <c r="H26" s="53"/>
      <c r="I26" s="18" t="n">
        <f aca="false">SUM(I25)</f>
        <v>73150</v>
      </c>
      <c r="J26" s="24"/>
    </row>
    <row r="27" customFormat="false" ht="16.2" hidden="false" customHeight="false" outlineLevel="0" collapsed="false">
      <c r="A27" s="10" t="s">
        <v>44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4.4" hidden="false" customHeight="false" outlineLevel="0" collapsed="false">
      <c r="A28" s="59" t="n">
        <v>1</v>
      </c>
      <c r="B28" s="60" t="s">
        <v>39</v>
      </c>
      <c r="C28" s="61" t="n">
        <v>9</v>
      </c>
      <c r="D28" s="62" t="s">
        <v>45</v>
      </c>
      <c r="E28" s="63" t="s">
        <v>41</v>
      </c>
      <c r="F28" s="64" t="s">
        <v>42</v>
      </c>
      <c r="G28" s="64" t="n">
        <v>40</v>
      </c>
      <c r="H28" s="64" t="n">
        <v>385</v>
      </c>
      <c r="I28" s="65" t="n">
        <f aca="false">H28*G28</f>
        <v>15400</v>
      </c>
      <c r="J28" s="66" t="s">
        <v>43</v>
      </c>
    </row>
    <row r="29" customFormat="false" ht="15.6" hidden="false" customHeight="false" outlineLevel="0" collapsed="false">
      <c r="A29" s="49" t="s">
        <v>21</v>
      </c>
      <c r="B29" s="50"/>
      <c r="C29" s="51"/>
      <c r="D29" s="50"/>
      <c r="E29" s="52"/>
      <c r="F29" s="53"/>
      <c r="G29" s="53"/>
      <c r="H29" s="53"/>
      <c r="I29" s="18" t="n">
        <f aca="false">SUM(I28)</f>
        <v>15400</v>
      </c>
      <c r="J29" s="24"/>
    </row>
    <row r="30" customFormat="false" ht="16.2" hidden="false" customHeight="false" outlineLevel="0" collapsed="false">
      <c r="A30" s="10" t="s">
        <v>46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3.8" hidden="false" customHeight="true" outlineLevel="0" collapsed="false">
      <c r="A31" s="67" t="n">
        <v>1</v>
      </c>
      <c r="B31" s="68" t="s">
        <v>39</v>
      </c>
      <c r="C31" s="61" t="n">
        <v>9</v>
      </c>
      <c r="D31" s="69" t="s">
        <v>47</v>
      </c>
      <c r="E31" s="70" t="s">
        <v>48</v>
      </c>
      <c r="F31" s="71" t="s">
        <v>49</v>
      </c>
      <c r="G31" s="71" t="n">
        <v>3</v>
      </c>
      <c r="H31" s="71" t="n">
        <v>581</v>
      </c>
      <c r="I31" s="72" t="n">
        <f aca="false">H31*G31</f>
        <v>1743</v>
      </c>
      <c r="J31" s="40" t="s">
        <v>50</v>
      </c>
    </row>
    <row r="32" customFormat="false" ht="13.8" hidden="false" customHeight="false" outlineLevel="0" collapsed="false">
      <c r="A32" s="73" t="n">
        <v>2</v>
      </c>
      <c r="B32" s="68"/>
      <c r="C32" s="61"/>
      <c r="D32" s="69"/>
      <c r="E32" s="74" t="s">
        <v>51</v>
      </c>
      <c r="F32" s="75" t="s">
        <v>19</v>
      </c>
      <c r="G32" s="75" t="n">
        <v>3</v>
      </c>
      <c r="H32" s="75" t="n">
        <v>526</v>
      </c>
      <c r="I32" s="76" t="n">
        <f aca="false">G32*H32</f>
        <v>1578</v>
      </c>
      <c r="J32" s="43" t="s">
        <v>52</v>
      </c>
    </row>
    <row r="33" customFormat="false" ht="13.8" hidden="false" customHeight="false" outlineLevel="0" collapsed="false">
      <c r="A33" s="73" t="n">
        <v>3</v>
      </c>
      <c r="B33" s="68"/>
      <c r="C33" s="61"/>
      <c r="D33" s="69"/>
      <c r="E33" s="74" t="s">
        <v>53</v>
      </c>
      <c r="F33" s="75" t="s">
        <v>19</v>
      </c>
      <c r="G33" s="75" t="n">
        <v>3</v>
      </c>
      <c r="H33" s="75" t="n">
        <v>177</v>
      </c>
      <c r="I33" s="76" t="n">
        <f aca="false">H33*G33</f>
        <v>531</v>
      </c>
      <c r="J33" s="43" t="s">
        <v>54</v>
      </c>
      <c r="K33" s="77"/>
      <c r="L33" s="77"/>
      <c r="M33" s="77"/>
      <c r="N33" s="77"/>
      <c r="O33" s="77"/>
      <c r="P33" s="77"/>
      <c r="Q33" s="77"/>
    </row>
    <row r="34" customFormat="false" ht="27.6" hidden="false" customHeight="false" outlineLevel="0" collapsed="false">
      <c r="A34" s="73" t="n">
        <v>4</v>
      </c>
      <c r="B34" s="68"/>
      <c r="C34" s="61"/>
      <c r="D34" s="78" t="s">
        <v>55</v>
      </c>
      <c r="E34" s="79" t="s">
        <v>56</v>
      </c>
      <c r="F34" s="75" t="s">
        <v>49</v>
      </c>
      <c r="G34" s="75" t="n">
        <v>3</v>
      </c>
      <c r="H34" s="75" t="n">
        <v>707</v>
      </c>
      <c r="I34" s="76" t="n">
        <f aca="false">H34*G34</f>
        <v>2121</v>
      </c>
      <c r="J34" s="43" t="s">
        <v>57</v>
      </c>
    </row>
    <row r="35" customFormat="false" ht="13.8" hidden="false" customHeight="true" outlineLevel="0" collapsed="false">
      <c r="A35" s="73" t="n">
        <v>5</v>
      </c>
      <c r="B35" s="68"/>
      <c r="C35" s="61"/>
      <c r="D35" s="78" t="s">
        <v>58</v>
      </c>
      <c r="E35" s="74" t="s">
        <v>59</v>
      </c>
      <c r="F35" s="75" t="s">
        <v>49</v>
      </c>
      <c r="G35" s="75" t="n">
        <v>1.5</v>
      </c>
      <c r="H35" s="75" t="n">
        <v>581</v>
      </c>
      <c r="I35" s="76" t="n">
        <f aca="false">H35*G35</f>
        <v>871.5</v>
      </c>
      <c r="J35" s="43" t="s">
        <v>50</v>
      </c>
    </row>
    <row r="36" customFormat="false" ht="14.4" hidden="false" customHeight="false" outlineLevel="0" collapsed="false">
      <c r="A36" s="73" t="n">
        <v>6</v>
      </c>
      <c r="B36" s="68"/>
      <c r="C36" s="61"/>
      <c r="D36" s="78"/>
      <c r="E36" s="74" t="s">
        <v>51</v>
      </c>
      <c r="F36" s="75" t="s">
        <v>19</v>
      </c>
      <c r="G36" s="75" t="n">
        <v>1</v>
      </c>
      <c r="H36" s="75" t="n">
        <v>526</v>
      </c>
      <c r="I36" s="76" t="n">
        <f aca="false">G36*H36</f>
        <v>526</v>
      </c>
      <c r="J36" s="80" t="s">
        <v>52</v>
      </c>
    </row>
    <row r="37" customFormat="false" ht="27.6" hidden="false" customHeight="true" outlineLevel="0" collapsed="false">
      <c r="A37" s="73" t="n">
        <v>7</v>
      </c>
      <c r="B37" s="68"/>
      <c r="C37" s="61"/>
      <c r="D37" s="78" t="s">
        <v>60</v>
      </c>
      <c r="E37" s="79" t="s">
        <v>61</v>
      </c>
      <c r="F37" s="75" t="s">
        <v>49</v>
      </c>
      <c r="G37" s="75" t="n">
        <v>4</v>
      </c>
      <c r="H37" s="75" t="n">
        <v>885</v>
      </c>
      <c r="I37" s="76" t="n">
        <f aca="false">H37*G37</f>
        <v>3540</v>
      </c>
      <c r="J37" s="40" t="s">
        <v>62</v>
      </c>
    </row>
    <row r="38" customFormat="false" ht="27.6" hidden="false" customHeight="false" outlineLevel="0" collapsed="false">
      <c r="A38" s="73" t="n">
        <v>8</v>
      </c>
      <c r="B38" s="68"/>
      <c r="C38" s="61"/>
      <c r="D38" s="78"/>
      <c r="E38" s="79" t="s">
        <v>63</v>
      </c>
      <c r="F38" s="75" t="s">
        <v>49</v>
      </c>
      <c r="G38" s="75" t="n">
        <v>16</v>
      </c>
      <c r="H38" s="75" t="n">
        <v>556</v>
      </c>
      <c r="I38" s="76" t="n">
        <f aca="false">H38*G38</f>
        <v>8896</v>
      </c>
      <c r="J38" s="43" t="s">
        <v>57</v>
      </c>
    </row>
    <row r="39" customFormat="false" ht="13.8" hidden="false" customHeight="false" outlineLevel="0" collapsed="false">
      <c r="A39" s="73" t="n">
        <v>9</v>
      </c>
      <c r="B39" s="68"/>
      <c r="C39" s="61"/>
      <c r="D39" s="78"/>
      <c r="E39" s="74" t="s">
        <v>64</v>
      </c>
      <c r="F39" s="75" t="s">
        <v>19</v>
      </c>
      <c r="G39" s="75" t="n">
        <v>1</v>
      </c>
      <c r="H39" s="75" t="n">
        <v>358</v>
      </c>
      <c r="I39" s="76" t="n">
        <f aca="false">G39*H39</f>
        <v>358</v>
      </c>
      <c r="J39" s="43" t="s">
        <v>52</v>
      </c>
    </row>
    <row r="40" customFormat="false" ht="14.4" hidden="false" customHeight="false" outlineLevel="0" collapsed="false">
      <c r="A40" s="73" t="n">
        <v>10</v>
      </c>
      <c r="B40" s="68"/>
      <c r="C40" s="61"/>
      <c r="D40" s="78"/>
      <c r="E40" s="74" t="s">
        <v>65</v>
      </c>
      <c r="F40" s="75" t="s">
        <v>19</v>
      </c>
      <c r="G40" s="75" t="n">
        <v>10</v>
      </c>
      <c r="H40" s="75" t="n">
        <v>214</v>
      </c>
      <c r="I40" s="76" t="n">
        <f aca="false">G40*H40</f>
        <v>2140</v>
      </c>
      <c r="J40" s="45" t="s">
        <v>20</v>
      </c>
    </row>
    <row r="41" customFormat="false" ht="15.6" hidden="false" customHeight="false" outlineLevel="0" collapsed="false">
      <c r="A41" s="73" t="n">
        <v>11</v>
      </c>
      <c r="B41" s="68"/>
      <c r="C41" s="61"/>
      <c r="D41" s="78" t="s">
        <v>45</v>
      </c>
      <c r="E41" s="41" t="s">
        <v>66</v>
      </c>
      <c r="F41" s="27" t="s">
        <v>49</v>
      </c>
      <c r="G41" s="27" t="n">
        <v>1</v>
      </c>
      <c r="H41" s="27" t="n">
        <v>335</v>
      </c>
      <c r="I41" s="42" t="n">
        <f aca="false">H41*G41</f>
        <v>335</v>
      </c>
      <c r="J41" s="81" t="s">
        <v>67</v>
      </c>
    </row>
    <row r="42" customFormat="false" ht="16.2" hidden="false" customHeight="false" outlineLevel="0" collapsed="false">
      <c r="A42" s="82" t="n">
        <v>12</v>
      </c>
      <c r="B42" s="68"/>
      <c r="C42" s="61"/>
      <c r="D42" s="83" t="s">
        <v>68</v>
      </c>
      <c r="E42" s="84" t="s">
        <v>69</v>
      </c>
      <c r="F42" s="30" t="s">
        <v>42</v>
      </c>
      <c r="G42" s="30" t="n">
        <v>21</v>
      </c>
      <c r="H42" s="30" t="n">
        <v>526</v>
      </c>
      <c r="I42" s="47" t="n">
        <f aca="false">H42*G42</f>
        <v>11046</v>
      </c>
      <c r="J42" s="85" t="s">
        <v>70</v>
      </c>
    </row>
    <row r="43" customFormat="false" ht="15.6" hidden="false" customHeight="false" outlineLevel="0" collapsed="false">
      <c r="A43" s="86" t="s">
        <v>21</v>
      </c>
      <c r="B43" s="87"/>
      <c r="C43" s="88"/>
      <c r="D43" s="89"/>
      <c r="E43" s="90"/>
      <c r="F43" s="91"/>
      <c r="G43" s="91"/>
      <c r="H43" s="91"/>
      <c r="I43" s="92" t="n">
        <f aca="false">SUM(I31:I42)</f>
        <v>33685.5</v>
      </c>
      <c r="J43" s="93"/>
    </row>
    <row r="44" customFormat="false" ht="15.6" hidden="false" customHeight="false" outlineLevel="0" collapsed="false">
      <c r="A44" s="94"/>
      <c r="B44" s="87"/>
      <c r="C44" s="88"/>
      <c r="D44" s="89"/>
      <c r="E44" s="90"/>
      <c r="F44" s="91"/>
      <c r="G44" s="91"/>
      <c r="H44" s="91"/>
      <c r="I44" s="95"/>
      <c r="J44" s="93"/>
    </row>
    <row r="45" customFormat="false" ht="16.2" hidden="false" customHeight="false" outlineLevel="0" collapsed="false">
      <c r="A45" s="10" t="s">
        <v>46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27.6" hidden="false" customHeight="true" outlineLevel="0" collapsed="false">
      <c r="A46" s="96" t="n">
        <v>1</v>
      </c>
      <c r="B46" s="60" t="s">
        <v>39</v>
      </c>
      <c r="C46" s="61" t="n">
        <v>9</v>
      </c>
      <c r="D46" s="62" t="s">
        <v>71</v>
      </c>
      <c r="E46" s="97" t="s">
        <v>72</v>
      </c>
      <c r="F46" s="71" t="s">
        <v>49</v>
      </c>
      <c r="G46" s="71" t="n">
        <v>1</v>
      </c>
      <c r="H46" s="71" t="n">
        <v>1007</v>
      </c>
      <c r="I46" s="72" t="n">
        <f aca="false">H46*G46</f>
        <v>1007</v>
      </c>
      <c r="J46" s="98" t="s">
        <v>62</v>
      </c>
    </row>
    <row r="47" customFormat="false" ht="27.6" hidden="false" customHeight="false" outlineLevel="0" collapsed="false">
      <c r="A47" s="94" t="n">
        <v>2</v>
      </c>
      <c r="B47" s="60"/>
      <c r="C47" s="61"/>
      <c r="D47" s="62"/>
      <c r="E47" s="79" t="s">
        <v>73</v>
      </c>
      <c r="F47" s="75" t="s">
        <v>49</v>
      </c>
      <c r="G47" s="75" t="n">
        <v>6</v>
      </c>
      <c r="H47" s="75" t="n">
        <v>916</v>
      </c>
      <c r="I47" s="76" t="n">
        <f aca="false">H47*G47</f>
        <v>5496</v>
      </c>
      <c r="J47" s="43" t="s">
        <v>74</v>
      </c>
    </row>
    <row r="48" customFormat="false" ht="14.4" hidden="false" customHeight="false" outlineLevel="0" collapsed="false">
      <c r="A48" s="99" t="n">
        <v>3</v>
      </c>
      <c r="B48" s="60"/>
      <c r="C48" s="61"/>
      <c r="D48" s="62"/>
      <c r="E48" s="100" t="s">
        <v>75</v>
      </c>
      <c r="F48" s="101" t="s">
        <v>19</v>
      </c>
      <c r="G48" s="101" t="n">
        <v>1</v>
      </c>
      <c r="H48" s="101" t="n">
        <v>358</v>
      </c>
      <c r="I48" s="102" t="n">
        <f aca="false">G48*H48</f>
        <v>358</v>
      </c>
      <c r="J48" s="45" t="s">
        <v>20</v>
      </c>
    </row>
    <row r="49" customFormat="false" ht="15.6" hidden="false" customHeight="false" outlineLevel="0" collapsed="false">
      <c r="A49" s="86" t="s">
        <v>21</v>
      </c>
      <c r="B49" s="103"/>
      <c r="C49" s="103"/>
      <c r="D49" s="103"/>
      <c r="E49" s="103"/>
      <c r="F49" s="103"/>
      <c r="G49" s="103"/>
      <c r="H49" s="103"/>
      <c r="I49" s="18" t="n">
        <f aca="false">SUM(I46:I48)</f>
        <v>6861</v>
      </c>
    </row>
    <row r="50" customFormat="false" ht="16.2" hidden="false" customHeight="false" outlineLevel="0" collapsed="false">
      <c r="A50" s="10" t="s">
        <v>76</v>
      </c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6.2" hidden="false" customHeight="false" outlineLevel="0" collapsed="false">
      <c r="A51" s="11" t="n">
        <v>1</v>
      </c>
      <c r="B51" s="104" t="s">
        <v>39</v>
      </c>
      <c r="C51" s="61" t="n">
        <v>9</v>
      </c>
      <c r="D51" s="62" t="s">
        <v>77</v>
      </c>
      <c r="E51" s="105" t="s">
        <v>78</v>
      </c>
      <c r="F51" s="64" t="s">
        <v>42</v>
      </c>
      <c r="G51" s="106" t="n">
        <v>16.8</v>
      </c>
      <c r="H51" s="107" t="n">
        <v>221</v>
      </c>
      <c r="I51" s="65" t="n">
        <f aca="false">H51*G51</f>
        <v>3712.8</v>
      </c>
      <c r="J51" s="98" t="s">
        <v>79</v>
      </c>
    </row>
    <row r="52" customFormat="false" ht="15.6" hidden="false" customHeight="false" outlineLevel="0" collapsed="false">
      <c r="A52" s="86" t="s">
        <v>21</v>
      </c>
      <c r="B52" s="103"/>
      <c r="C52" s="103"/>
      <c r="D52" s="103"/>
      <c r="E52" s="103"/>
      <c r="F52" s="103"/>
      <c r="G52" s="103"/>
      <c r="H52" s="103"/>
      <c r="I52" s="18" t="n">
        <f aca="false">SUM(I51)</f>
        <v>3712.8</v>
      </c>
    </row>
    <row r="53" customFormat="false" ht="16.2" hidden="false" customHeight="false" outlineLevel="0" collapsed="false">
      <c r="A53" s="10" t="s">
        <v>80</v>
      </c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4.4" hidden="false" customHeight="false" outlineLevel="0" collapsed="false">
      <c r="A54" s="59" t="n">
        <v>1</v>
      </c>
      <c r="B54" s="60" t="s">
        <v>39</v>
      </c>
      <c r="C54" s="108" t="s">
        <v>81</v>
      </c>
      <c r="D54" s="62" t="s">
        <v>82</v>
      </c>
      <c r="E54" s="63" t="s">
        <v>41</v>
      </c>
      <c r="F54" s="64" t="s">
        <v>42</v>
      </c>
      <c r="G54" s="64" t="n">
        <v>30</v>
      </c>
      <c r="H54" s="64" t="n">
        <v>385</v>
      </c>
      <c r="I54" s="107" t="n">
        <f aca="false">H54*G54</f>
        <v>11550</v>
      </c>
      <c r="J54" s="16" t="s">
        <v>43</v>
      </c>
    </row>
    <row r="55" customFormat="false" ht="15.6" hidden="false" customHeight="false" outlineLevel="0" collapsed="false">
      <c r="A55" s="86" t="s">
        <v>21</v>
      </c>
      <c r="B55" s="103"/>
      <c r="C55" s="103"/>
      <c r="D55" s="103"/>
      <c r="E55" s="103"/>
      <c r="F55" s="103"/>
      <c r="G55" s="103"/>
      <c r="H55" s="103"/>
      <c r="I55" s="18" t="n">
        <f aca="false">SUM(I54)</f>
        <v>11550</v>
      </c>
    </row>
    <row r="56" customFormat="false" ht="15.6" hidden="false" customHeight="false" outlineLevel="0" collapsed="false">
      <c r="A56" s="109" t="s">
        <v>83</v>
      </c>
      <c r="B56" s="103"/>
      <c r="C56" s="103"/>
      <c r="D56" s="103"/>
      <c r="E56" s="103"/>
      <c r="F56" s="103"/>
      <c r="G56" s="103"/>
      <c r="H56" s="103"/>
      <c r="I56" s="18" t="n">
        <f aca="false">I49+I43+I29+I26+I23+I17+I12+I52+I55</f>
        <v>222237.3</v>
      </c>
    </row>
  </sheetData>
  <mergeCells count="38">
    <mergeCell ref="G2:I2"/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A13:J13"/>
    <mergeCell ref="B14:B16"/>
    <mergeCell ref="C14:C16"/>
    <mergeCell ref="D14:D16"/>
    <mergeCell ref="H14:H16"/>
    <mergeCell ref="I14:I16"/>
    <mergeCell ref="A18:J18"/>
    <mergeCell ref="B19:B22"/>
    <mergeCell ref="C19:C22"/>
    <mergeCell ref="D19:D21"/>
    <mergeCell ref="A24:J24"/>
    <mergeCell ref="A27:J27"/>
    <mergeCell ref="A30:J30"/>
    <mergeCell ref="B31:B42"/>
    <mergeCell ref="C31:C42"/>
    <mergeCell ref="D31:D33"/>
    <mergeCell ref="D35:D36"/>
    <mergeCell ref="D37:D40"/>
    <mergeCell ref="A45:J45"/>
    <mergeCell ref="B46:B48"/>
    <mergeCell ref="C46:C48"/>
    <mergeCell ref="D46:D48"/>
    <mergeCell ref="A50:J50"/>
    <mergeCell ref="A53:J5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12T05:22:48Z</cp:lastPrinted>
  <dcterms:modified xsi:type="dcterms:W3CDTF">2015-01-19T05:16:37Z</dcterms:modified>
  <cp:revision>0</cp:revision>
  <dc:subject/>
  <dc:title/>
</cp:coreProperties>
</file>