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definedNames>
    <definedName function="false" hidden="false" localSheetId="0" name="_xlnm.Print_Area" vbProcedure="false">'отчет по тек.рем.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8">
  <si>
    <t xml:space="preserve">Приложение №1</t>
  </si>
  <si>
    <t xml:space="preserve"> О Т Ч Е Т </t>
  </si>
  <si>
    <t xml:space="preserve">  о выполнении работ по текущему ремонту  жилого дома №11 квартал 50 лет Октября  за 2014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февраль</t>
  </si>
  <si>
    <t xml:space="preserve">Смена стальных  труб х.в. на полипропиленовые (РN )  Ø 20мм</t>
  </si>
  <si>
    <t xml:space="preserve">м</t>
  </si>
  <si>
    <t xml:space="preserve">ТЕРр 65-1-1, ТЕР16-04-002-01</t>
  </si>
  <si>
    <t xml:space="preserve">кв.50 лет Октября </t>
  </si>
  <si>
    <t xml:space="preserve"> подъезд №3 кв.22</t>
  </si>
  <si>
    <t xml:space="preserve">Смена кранов х.в.Ø 20 мм</t>
  </si>
  <si>
    <t xml:space="preserve">шт</t>
  </si>
  <si>
    <t xml:space="preserve">ТЕРр 65-5-1</t>
  </si>
  <si>
    <t xml:space="preserve">Смена кранов х.в.Ø 32 мм</t>
  </si>
  <si>
    <t xml:space="preserve">ТЕРр 65-5-2</t>
  </si>
  <si>
    <t xml:space="preserve">Итого</t>
  </si>
  <si>
    <t xml:space="preserve">апрель</t>
  </si>
  <si>
    <t xml:space="preserve">кв.24</t>
  </si>
  <si>
    <t xml:space="preserve">Смена стальных  труб ц.о. на полипропиленовые (РN )  Ø 25мм</t>
  </si>
  <si>
    <t xml:space="preserve">ТЕРр 65-1-1, ТЕР16-04-002-02</t>
  </si>
  <si>
    <t xml:space="preserve">май</t>
  </si>
  <si>
    <t xml:space="preserve">5 под.</t>
  </si>
  <si>
    <t xml:space="preserve">Смена сгонов Ø 25мм</t>
  </si>
  <si>
    <t xml:space="preserve">ТЕРр 65-16-2</t>
  </si>
  <si>
    <t xml:space="preserve">Смена стальных  труб х.в. на полипропиленовые (РN )  Ø 32мм (лежак)</t>
  </si>
  <si>
    <t xml:space="preserve">ТЕРр 65-1-1, ТЕР16-04-002-03</t>
  </si>
  <si>
    <t xml:space="preserve">кв.81</t>
  </si>
  <si>
    <t xml:space="preserve">Смена стальных  труб х.в. на полипропиленовые (РN )  Ø 32мм (стояк)</t>
  </si>
  <si>
    <t xml:space="preserve">прид.территория</t>
  </si>
  <si>
    <t xml:space="preserve">Валка  и опиловка деревьев</t>
  </si>
  <si>
    <t xml:space="preserve">1/1</t>
  </si>
  <si>
    <t xml:space="preserve">смета</t>
  </si>
  <si>
    <t xml:space="preserve">июнь</t>
  </si>
  <si>
    <t xml:space="preserve">кв73,77</t>
  </si>
  <si>
    <t xml:space="preserve">Смена канализационных чугунных труб на трубы ПП Ø110мм (стояка)</t>
  </si>
  <si>
    <t xml:space="preserve">ТЕРр 65-2-2, Е16-04-001-02</t>
  </si>
  <si>
    <t xml:space="preserve">июль</t>
  </si>
  <si>
    <t xml:space="preserve">подвал</t>
  </si>
  <si>
    <t xml:space="preserve">Смена кранов ц.о. Ø15,20мм</t>
  </si>
  <si>
    <t xml:space="preserve">Установка заглушек</t>
  </si>
  <si>
    <t xml:space="preserve">ТЕРр 65-17-1</t>
  </si>
  <si>
    <t xml:space="preserve">Смена стальных  труб ц.о. на полипропиленовые (РN )  Ø 20мм</t>
  </si>
  <si>
    <t xml:space="preserve">август</t>
  </si>
  <si>
    <t xml:space="preserve">Смена стальных  труб х.в. на полипропиленовые (РN )  Ø 32мм</t>
  </si>
  <si>
    <t xml:space="preserve">Смена кранов  Ø 32мм</t>
  </si>
  <si>
    <t xml:space="preserve">кв.101,105,109,114,119</t>
  </si>
  <si>
    <t xml:space="preserve">Смена стальных  труб х.в. на полипропиленовые (РN )  Ø 32мм (м/з)</t>
  </si>
  <si>
    <t xml:space="preserve">Смена стальных  труб х.в. на полипропиленовые (РN )  Ø 20мм (м/з)</t>
  </si>
  <si>
    <t xml:space="preserve">Смена кранов  Ø15мм (м/з)</t>
  </si>
  <si>
    <t xml:space="preserve">Смена кранов  Ø 32мм (м/з)</t>
  </si>
  <si>
    <t xml:space="preserve">кв.64,68,72,76,80</t>
  </si>
  <si>
    <t xml:space="preserve">Смена стальных  труб х.в. на полипропиленовые (РN )  Ø 25мм (стояк м/з)</t>
  </si>
  <si>
    <t xml:space="preserve">Смена кранов  Ø 25мм (м/з)</t>
  </si>
  <si>
    <t xml:space="preserve">4 под.</t>
  </si>
  <si>
    <t xml:space="preserve">Текущий ремонт подьездов</t>
  </si>
  <si>
    <t xml:space="preserve">сентябрь</t>
  </si>
  <si>
    <t xml:space="preserve">1 под.-подвал</t>
  </si>
  <si>
    <t xml:space="preserve">Смена канализационных чугунных труб на трубы ПП Ø110мм </t>
  </si>
  <si>
    <t xml:space="preserve">Смена стальных  труб  Ø 89мм (розлива)</t>
  </si>
  <si>
    <t xml:space="preserve">ТЕРр 65-9-8</t>
  </si>
  <si>
    <t xml:space="preserve">розлив х/в</t>
  </si>
  <si>
    <t xml:space="preserve">Смена кранов х.в. Ø 25мм</t>
  </si>
  <si>
    <t xml:space="preserve">кв.89,88,92,96,100</t>
  </si>
  <si>
    <t xml:space="preserve">Смена стальных  труб х.в. на полипропиленовые (РN )  Ø 25мм</t>
  </si>
  <si>
    <t xml:space="preserve">2 под.</t>
  </si>
  <si>
    <t xml:space="preserve">Ремонт цементной стяжки входной площадки и площадках на лестничных маршах толщ.20мм</t>
  </si>
  <si>
    <t xml:space="preserve">м2</t>
  </si>
  <si>
    <t xml:space="preserve">ТЕР 11-01-011-01</t>
  </si>
  <si>
    <t xml:space="preserve">кровля</t>
  </si>
  <si>
    <t xml:space="preserve">Смена блоков ДВК и ремонт штукатурки труб</t>
  </si>
  <si>
    <t xml:space="preserve">Итого:</t>
  </si>
  <si>
    <t xml:space="preserve">октябрь</t>
  </si>
  <si>
    <t xml:space="preserve">кв.50 лет Октября</t>
  </si>
  <si>
    <t xml:space="preserve"> под.2,4,5</t>
  </si>
  <si>
    <t xml:space="preserve">ноябрь</t>
  </si>
  <si>
    <t xml:space="preserve">кв.3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70" zoomScalePageLayoutView="100" workbookViewId="0">
      <selection pane="topLeft" activeCell="R46" activeCellId="0" sqref="R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32"/>
    <col collapsed="false" customWidth="true" hidden="false" outlineLevel="0" max="3" min="3" style="0" width="6.32"/>
    <col collapsed="false" customWidth="true" hidden="false" outlineLevel="0" max="4" min="4" style="0" width="10.55"/>
    <col collapsed="false" customWidth="true" hidden="false" outlineLevel="0" max="5" min="5" style="0" width="54.66"/>
    <col collapsed="false" customWidth="true" hidden="false" outlineLevel="0" max="6" min="6" style="0" width="7.88"/>
    <col collapsed="false" customWidth="true" hidden="false" outlineLevel="0" max="7" min="7" style="0" width="6.55"/>
    <col collapsed="false" customWidth="true" hidden="false" outlineLevel="0" max="8" min="8" style="0" width="6.66"/>
    <col collapsed="false" customWidth="true" hidden="false" outlineLevel="0" max="9" min="9" style="0" width="9.66"/>
    <col collapsed="false" customWidth="true" hidden="false" outlineLevel="0" max="10" min="10" style="0" width="21.32"/>
    <col collapsed="false" customWidth="true" hidden="true" outlineLevel="0" max="11" min="11" style="0" width="0.1"/>
    <col collapsed="false" customWidth="true" hidden="false" outlineLevel="0" max="15" min="15" style="0" width="0.1"/>
    <col collapsed="false" customWidth="true" hidden="false" outlineLevel="0" max="17" min="17" style="0" width="0.33"/>
  </cols>
  <sheetData>
    <row r="1" customFormat="false" ht="13.2" hidden="false" customHeight="false" outlineLevel="0" collapsed="false">
      <c r="H1" s="1" t="s">
        <v>0</v>
      </c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/>
      <c r="B4" s="5"/>
      <c r="C4" s="5"/>
      <c r="D4" s="5"/>
      <c r="E4" s="5"/>
      <c r="G4" s="0" t="s">
        <v>3</v>
      </c>
    </row>
    <row r="5" customFormat="false" ht="35.4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7"/>
      <c r="J5" s="8" t="s">
        <v>12</v>
      </c>
    </row>
    <row r="6" customFormat="false" ht="32.4" hidden="false" customHeight="true" outlineLevel="0" collapsed="false">
      <c r="A6" s="6"/>
      <c r="B6" s="6"/>
      <c r="C6" s="7"/>
      <c r="D6" s="7"/>
      <c r="E6" s="6"/>
      <c r="F6" s="6"/>
      <c r="G6" s="6"/>
      <c r="H6" s="6" t="s">
        <v>13</v>
      </c>
      <c r="I6" s="6" t="s">
        <v>14</v>
      </c>
      <c r="J6" s="8"/>
    </row>
    <row r="7" customFormat="false" ht="13.2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10" t="n">
        <v>10</v>
      </c>
    </row>
    <row r="8" customFormat="false" ht="14.4" hidden="false" customHeight="fals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2"/>
    </row>
    <row r="9" customFormat="false" ht="27.6" hidden="false" customHeight="false" outlineLevel="0" collapsed="false">
      <c r="A9" s="13" t="n">
        <v>1</v>
      </c>
      <c r="B9" s="14"/>
      <c r="C9" s="15" t="n">
        <v>11</v>
      </c>
      <c r="D9" s="16"/>
      <c r="E9" s="17" t="s">
        <v>16</v>
      </c>
      <c r="F9" s="18" t="s">
        <v>17</v>
      </c>
      <c r="G9" s="18" t="n">
        <v>8</v>
      </c>
      <c r="H9" s="18" t="n">
        <v>1007</v>
      </c>
      <c r="I9" s="19" t="n">
        <f aca="false">H9*G9</f>
        <v>8056</v>
      </c>
      <c r="J9" s="20" t="s">
        <v>18</v>
      </c>
      <c r="K9" s="21"/>
      <c r="L9" s="21"/>
    </row>
    <row r="10" customFormat="false" ht="13.8" hidden="false" customHeight="true" outlineLevel="0" collapsed="false">
      <c r="A10" s="22" t="n">
        <v>2</v>
      </c>
      <c r="B10" s="23" t="s">
        <v>19</v>
      </c>
      <c r="C10" s="15"/>
      <c r="D10" s="24" t="s">
        <v>20</v>
      </c>
      <c r="E10" s="25" t="s">
        <v>21</v>
      </c>
      <c r="F10" s="26" t="s">
        <v>22</v>
      </c>
      <c r="G10" s="26" t="n">
        <v>1</v>
      </c>
      <c r="H10" s="26" t="n">
        <v>358</v>
      </c>
      <c r="I10" s="27" t="n">
        <f aca="false">G10*H10</f>
        <v>358</v>
      </c>
      <c r="J10" s="28" t="s">
        <v>23</v>
      </c>
      <c r="K10" s="21"/>
      <c r="L10" s="21"/>
    </row>
    <row r="11" customFormat="false" ht="17.4" hidden="false" customHeight="true" outlineLevel="0" collapsed="false">
      <c r="A11" s="29" t="n">
        <v>3</v>
      </c>
      <c r="B11" s="30"/>
      <c r="C11" s="15"/>
      <c r="D11" s="24"/>
      <c r="E11" s="31" t="s">
        <v>24</v>
      </c>
      <c r="F11" s="32" t="s">
        <v>22</v>
      </c>
      <c r="G11" s="32" t="n">
        <v>1</v>
      </c>
      <c r="H11" s="32" t="n">
        <v>526</v>
      </c>
      <c r="I11" s="33" t="n">
        <f aca="false">G11*H11</f>
        <v>526</v>
      </c>
      <c r="J11" s="34" t="s">
        <v>25</v>
      </c>
      <c r="K11" s="21"/>
      <c r="L11" s="21"/>
    </row>
    <row r="12" customFormat="false" ht="13.8" hidden="false" customHeight="false" outlineLevel="0" collapsed="false">
      <c r="A12" s="35" t="s">
        <v>26</v>
      </c>
      <c r="B12" s="36"/>
      <c r="C12" s="37"/>
      <c r="D12" s="37"/>
      <c r="E12" s="38"/>
      <c r="F12" s="39"/>
      <c r="G12" s="39"/>
      <c r="H12" s="39"/>
      <c r="I12" s="40" t="n">
        <f aca="false">SUM(I9:I11)</f>
        <v>8940</v>
      </c>
      <c r="J12" s="41"/>
      <c r="K12" s="21"/>
      <c r="L12" s="21"/>
    </row>
    <row r="13" customFormat="false" ht="14.4" hidden="false" customHeight="false" outlineLevel="0" collapsed="false">
      <c r="A13" s="11" t="s">
        <v>27</v>
      </c>
      <c r="B13" s="11"/>
      <c r="C13" s="11"/>
      <c r="D13" s="11"/>
      <c r="E13" s="11"/>
      <c r="F13" s="11"/>
      <c r="G13" s="11"/>
      <c r="H13" s="11"/>
      <c r="I13" s="11"/>
      <c r="J13" s="41"/>
      <c r="K13" s="21"/>
      <c r="L13" s="21"/>
    </row>
    <row r="14" customFormat="false" ht="28.2" hidden="false" customHeight="false" outlineLevel="0" collapsed="false">
      <c r="A14" s="42" t="n">
        <v>1</v>
      </c>
      <c r="B14" s="43" t="s">
        <v>19</v>
      </c>
      <c r="C14" s="15" t="n">
        <v>11</v>
      </c>
      <c r="D14" s="44" t="s">
        <v>28</v>
      </c>
      <c r="E14" s="45" t="s">
        <v>29</v>
      </c>
      <c r="F14" s="46" t="s">
        <v>17</v>
      </c>
      <c r="G14" s="46" t="n">
        <v>4</v>
      </c>
      <c r="H14" s="46" t="n">
        <v>916</v>
      </c>
      <c r="I14" s="47" t="n">
        <f aca="false">H14*G14</f>
        <v>3664</v>
      </c>
      <c r="J14" s="48" t="s">
        <v>30</v>
      </c>
      <c r="K14" s="21"/>
      <c r="L14" s="21"/>
    </row>
    <row r="15" customFormat="false" ht="13.8" hidden="false" customHeight="false" outlineLevel="0" collapsed="false">
      <c r="A15" s="35" t="s">
        <v>26</v>
      </c>
      <c r="B15" s="36"/>
      <c r="C15" s="37"/>
      <c r="D15" s="37"/>
      <c r="E15" s="38"/>
      <c r="F15" s="39"/>
      <c r="G15" s="39"/>
      <c r="H15" s="39"/>
      <c r="I15" s="40" t="n">
        <f aca="false">SUM(I14)</f>
        <v>3664</v>
      </c>
      <c r="J15" s="41"/>
      <c r="K15" s="21"/>
      <c r="L15" s="21"/>
    </row>
    <row r="16" customFormat="false" ht="14.4" hidden="false" customHeight="false" outlineLevel="0" collapsed="false">
      <c r="A16" s="11" t="s">
        <v>31</v>
      </c>
      <c r="B16" s="11"/>
      <c r="C16" s="11"/>
      <c r="D16" s="11"/>
      <c r="E16" s="11"/>
      <c r="F16" s="11"/>
      <c r="G16" s="11"/>
      <c r="H16" s="11"/>
      <c r="I16" s="11"/>
      <c r="J16" s="41"/>
      <c r="K16" s="21"/>
      <c r="L16" s="21"/>
    </row>
    <row r="17" customFormat="false" ht="13.8" hidden="false" customHeight="false" outlineLevel="0" collapsed="false">
      <c r="A17" s="13" t="n">
        <v>1</v>
      </c>
      <c r="B17" s="49" t="s">
        <v>19</v>
      </c>
      <c r="C17" s="15" t="n">
        <v>11</v>
      </c>
      <c r="D17" s="18" t="s">
        <v>32</v>
      </c>
      <c r="E17" s="50" t="s">
        <v>33</v>
      </c>
      <c r="F17" s="18" t="s">
        <v>22</v>
      </c>
      <c r="G17" s="18" t="n">
        <v>1</v>
      </c>
      <c r="H17" s="18" t="n">
        <v>177</v>
      </c>
      <c r="I17" s="18" t="n">
        <f aca="false">G17*H17</f>
        <v>177</v>
      </c>
      <c r="J17" s="20" t="s">
        <v>34</v>
      </c>
      <c r="K17" s="21"/>
      <c r="L17" s="21"/>
    </row>
    <row r="18" customFormat="false" ht="27.6" hidden="false" customHeight="false" outlineLevel="0" collapsed="false">
      <c r="A18" s="22" t="n">
        <v>2</v>
      </c>
      <c r="B18" s="49"/>
      <c r="C18" s="15"/>
      <c r="D18" s="18"/>
      <c r="E18" s="51" t="s">
        <v>35</v>
      </c>
      <c r="F18" s="26" t="s">
        <v>17</v>
      </c>
      <c r="G18" s="26" t="n">
        <v>2</v>
      </c>
      <c r="H18" s="26" t="n">
        <v>707</v>
      </c>
      <c r="I18" s="27" t="n">
        <f aca="false">H18*G18</f>
        <v>1414</v>
      </c>
      <c r="J18" s="28" t="s">
        <v>36</v>
      </c>
      <c r="K18" s="21"/>
      <c r="L18" s="21"/>
    </row>
    <row r="19" customFormat="false" ht="27.6" hidden="false" customHeight="false" outlineLevel="0" collapsed="false">
      <c r="A19" s="22" t="n">
        <v>3</v>
      </c>
      <c r="B19" s="49"/>
      <c r="C19" s="15"/>
      <c r="D19" s="26" t="s">
        <v>37</v>
      </c>
      <c r="E19" s="51" t="s">
        <v>38</v>
      </c>
      <c r="F19" s="26" t="s">
        <v>17</v>
      </c>
      <c r="G19" s="26" t="n">
        <v>2</v>
      </c>
      <c r="H19" s="26" t="n">
        <v>707</v>
      </c>
      <c r="I19" s="27" t="n">
        <f aca="false">H19*G19</f>
        <v>1414</v>
      </c>
      <c r="J19" s="28" t="s">
        <v>36</v>
      </c>
      <c r="K19" s="21"/>
      <c r="L19" s="21"/>
    </row>
    <row r="20" customFormat="false" ht="14.4" hidden="false" customHeight="false" outlineLevel="0" collapsed="false">
      <c r="A20" s="29" t="n">
        <v>4</v>
      </c>
      <c r="B20" s="49"/>
      <c r="C20" s="15"/>
      <c r="D20" s="32" t="s">
        <v>39</v>
      </c>
      <c r="E20" s="31" t="s">
        <v>40</v>
      </c>
      <c r="F20" s="32" t="s">
        <v>22</v>
      </c>
      <c r="G20" s="52" t="s">
        <v>41</v>
      </c>
      <c r="H20" s="32"/>
      <c r="I20" s="33" t="n">
        <v>26410</v>
      </c>
      <c r="J20" s="53" t="s">
        <v>42</v>
      </c>
      <c r="K20" s="21"/>
      <c r="L20" s="21"/>
    </row>
    <row r="21" customFormat="false" ht="13.8" hidden="false" customHeight="false" outlineLevel="0" collapsed="false">
      <c r="A21" s="54" t="s">
        <v>26</v>
      </c>
      <c r="B21" s="37"/>
      <c r="C21" s="54"/>
      <c r="D21" s="39"/>
      <c r="E21" s="55"/>
      <c r="F21" s="39"/>
      <c r="G21" s="56"/>
      <c r="H21" s="39"/>
      <c r="I21" s="40" t="n">
        <f aca="false">SUM(I17:I20)</f>
        <v>29415</v>
      </c>
      <c r="J21" s="57"/>
      <c r="K21" s="21"/>
      <c r="L21" s="21"/>
    </row>
    <row r="22" customFormat="false" ht="14.4" hidden="false" customHeight="false" outlineLevel="0" collapsed="false">
      <c r="A22" s="11" t="s">
        <v>43</v>
      </c>
      <c r="B22" s="11"/>
      <c r="C22" s="11"/>
      <c r="D22" s="11"/>
      <c r="E22" s="11"/>
      <c r="F22" s="11"/>
      <c r="G22" s="11"/>
      <c r="H22" s="11"/>
      <c r="I22" s="11"/>
      <c r="J22" s="57"/>
      <c r="K22" s="21"/>
      <c r="L22" s="21"/>
    </row>
    <row r="23" customFormat="false" ht="28.2" hidden="false" customHeight="false" outlineLevel="0" collapsed="false">
      <c r="A23" s="42" t="n">
        <v>1</v>
      </c>
      <c r="B23" s="43" t="s">
        <v>19</v>
      </c>
      <c r="C23" s="15" t="n">
        <v>11</v>
      </c>
      <c r="D23" s="44" t="s">
        <v>44</v>
      </c>
      <c r="E23" s="58" t="s">
        <v>45</v>
      </c>
      <c r="F23" s="46" t="s">
        <v>17</v>
      </c>
      <c r="G23" s="46" t="n">
        <v>6.5</v>
      </c>
      <c r="H23" s="46" t="n">
        <v>619</v>
      </c>
      <c r="I23" s="47" t="n">
        <f aca="false">H23*G23</f>
        <v>4023.5</v>
      </c>
      <c r="J23" s="48" t="s">
        <v>46</v>
      </c>
      <c r="K23" s="21"/>
      <c r="L23" s="21"/>
    </row>
    <row r="24" customFormat="false" ht="13.8" hidden="false" customHeight="false" outlineLevel="0" collapsed="false">
      <c r="A24" s="54" t="s">
        <v>26</v>
      </c>
      <c r="B24" s="59"/>
      <c r="C24" s="54"/>
      <c r="D24" s="60"/>
      <c r="E24" s="61"/>
      <c r="F24" s="39"/>
      <c r="G24" s="39"/>
      <c r="H24" s="39"/>
      <c r="I24" s="40" t="n">
        <f aca="false">SUM(I23)</f>
        <v>4023.5</v>
      </c>
      <c r="J24" s="41"/>
      <c r="K24" s="21"/>
      <c r="L24" s="21"/>
    </row>
    <row r="25" customFormat="false" ht="14.4" hidden="false" customHeight="false" outlineLevel="0" collapsed="false">
      <c r="A25" s="11" t="s">
        <v>47</v>
      </c>
      <c r="B25" s="11"/>
      <c r="C25" s="11"/>
      <c r="D25" s="11"/>
      <c r="E25" s="11"/>
      <c r="F25" s="11"/>
      <c r="G25" s="11"/>
      <c r="H25" s="11"/>
      <c r="I25" s="11"/>
      <c r="J25" s="41"/>
      <c r="K25" s="21"/>
      <c r="L25" s="21"/>
      <c r="W25" s="0" t="s">
        <v>3</v>
      </c>
    </row>
    <row r="26" customFormat="false" ht="13.8" hidden="false" customHeight="true" outlineLevel="0" collapsed="false">
      <c r="A26" s="13" t="n">
        <v>1</v>
      </c>
      <c r="B26" s="49" t="s">
        <v>19</v>
      </c>
      <c r="C26" s="15" t="n">
        <v>11</v>
      </c>
      <c r="D26" s="44" t="s">
        <v>48</v>
      </c>
      <c r="E26" s="62" t="s">
        <v>49</v>
      </c>
      <c r="F26" s="18" t="s">
        <v>22</v>
      </c>
      <c r="G26" s="18" t="n">
        <v>9</v>
      </c>
      <c r="H26" s="18" t="n">
        <v>358</v>
      </c>
      <c r="I26" s="19" t="n">
        <f aca="false">G26*H26</f>
        <v>3222</v>
      </c>
      <c r="J26" s="20" t="s">
        <v>23</v>
      </c>
      <c r="K26" s="21"/>
      <c r="L26" s="21"/>
      <c r="V26" s="0" t="s">
        <v>3</v>
      </c>
    </row>
    <row r="27" customFormat="false" ht="13.8" hidden="false" customHeight="false" outlineLevel="0" collapsed="false">
      <c r="A27" s="22" t="n">
        <v>2</v>
      </c>
      <c r="B27" s="49"/>
      <c r="C27" s="15"/>
      <c r="D27" s="44"/>
      <c r="E27" s="63" t="s">
        <v>50</v>
      </c>
      <c r="F27" s="26" t="s">
        <v>22</v>
      </c>
      <c r="G27" s="26" t="n">
        <v>6</v>
      </c>
      <c r="H27" s="26" t="n">
        <v>403</v>
      </c>
      <c r="I27" s="27" t="n">
        <f aca="false">H27*G27</f>
        <v>2418</v>
      </c>
      <c r="J27" s="28" t="s">
        <v>51</v>
      </c>
      <c r="K27" s="21"/>
      <c r="L27" s="21"/>
      <c r="V27" s="0" t="s">
        <v>3</v>
      </c>
    </row>
    <row r="28" customFormat="false" ht="28.2" hidden="false" customHeight="false" outlineLevel="0" collapsed="false">
      <c r="A28" s="29" t="n">
        <v>3</v>
      </c>
      <c r="B28" s="49"/>
      <c r="C28" s="15"/>
      <c r="D28" s="44"/>
      <c r="E28" s="64" t="s">
        <v>52</v>
      </c>
      <c r="F28" s="32" t="s">
        <v>17</v>
      </c>
      <c r="G28" s="32" t="n">
        <v>2</v>
      </c>
      <c r="H28" s="32" t="n">
        <v>1007</v>
      </c>
      <c r="I28" s="33" t="n">
        <f aca="false">H28*G28</f>
        <v>2014</v>
      </c>
      <c r="J28" s="34" t="s">
        <v>18</v>
      </c>
      <c r="K28" s="21"/>
      <c r="L28" s="21"/>
    </row>
    <row r="29" customFormat="false" ht="13.8" hidden="false" customHeight="false" outlineLevel="0" collapsed="false">
      <c r="A29" s="54" t="s">
        <v>26</v>
      </c>
      <c r="B29" s="37"/>
      <c r="C29" s="54"/>
      <c r="D29" s="60"/>
      <c r="E29" s="65"/>
      <c r="F29" s="39"/>
      <c r="G29" s="39"/>
      <c r="H29" s="39"/>
      <c r="I29" s="40" t="n">
        <f aca="false">SUM(I26:I28)</f>
        <v>7654</v>
      </c>
      <c r="J29" s="41"/>
      <c r="K29" s="21"/>
      <c r="L29" s="21"/>
    </row>
    <row r="30" customFormat="false" ht="14.4" hidden="false" customHeight="false" outlineLevel="0" collapsed="false">
      <c r="A30" s="66" t="s">
        <v>53</v>
      </c>
      <c r="B30" s="66"/>
      <c r="C30" s="66"/>
      <c r="D30" s="66"/>
      <c r="E30" s="66"/>
      <c r="F30" s="66"/>
      <c r="G30" s="66"/>
      <c r="H30" s="66"/>
      <c r="I30" s="66"/>
      <c r="J30" s="41"/>
      <c r="K30" s="21"/>
      <c r="L30" s="21"/>
    </row>
    <row r="31" customFormat="false" ht="27.6" hidden="false" customHeight="true" outlineLevel="0" collapsed="false">
      <c r="A31" s="13" t="n">
        <v>1</v>
      </c>
      <c r="B31" s="44" t="s">
        <v>19</v>
      </c>
      <c r="C31" s="15" t="n">
        <v>11</v>
      </c>
      <c r="D31" s="16" t="s">
        <v>48</v>
      </c>
      <c r="E31" s="17" t="s">
        <v>54</v>
      </c>
      <c r="F31" s="18" t="s">
        <v>17</v>
      </c>
      <c r="G31" s="18" t="n">
        <v>4</v>
      </c>
      <c r="H31" s="18" t="n">
        <v>707</v>
      </c>
      <c r="I31" s="19" t="n">
        <f aca="false">H31*G31</f>
        <v>2828</v>
      </c>
      <c r="J31" s="20" t="s">
        <v>36</v>
      </c>
      <c r="K31" s="21"/>
      <c r="L31" s="21"/>
    </row>
    <row r="32" customFormat="false" ht="13.8" hidden="false" customHeight="false" outlineLevel="0" collapsed="false">
      <c r="A32" s="22"/>
      <c r="B32" s="44"/>
      <c r="C32" s="15"/>
      <c r="D32" s="16"/>
      <c r="E32" s="63" t="s">
        <v>55</v>
      </c>
      <c r="F32" s="26" t="s">
        <v>22</v>
      </c>
      <c r="G32" s="26" t="n">
        <v>1</v>
      </c>
      <c r="H32" s="26" t="n">
        <v>526</v>
      </c>
      <c r="I32" s="27" t="n">
        <f aca="false">G32*H32</f>
        <v>526</v>
      </c>
      <c r="J32" s="28" t="s">
        <v>25</v>
      </c>
      <c r="K32" s="21"/>
      <c r="L32" s="21"/>
    </row>
    <row r="33" customFormat="false" ht="27.6" hidden="false" customHeight="true" outlineLevel="0" collapsed="false">
      <c r="A33" s="22" t="n">
        <v>2</v>
      </c>
      <c r="B33" s="44"/>
      <c r="C33" s="15"/>
      <c r="D33" s="67" t="s">
        <v>56</v>
      </c>
      <c r="E33" s="51" t="s">
        <v>57</v>
      </c>
      <c r="F33" s="26" t="s">
        <v>17</v>
      </c>
      <c r="G33" s="26" t="n">
        <v>16</v>
      </c>
      <c r="H33" s="26" t="n">
        <v>556</v>
      </c>
      <c r="I33" s="27" t="n">
        <f aca="false">H33*G33</f>
        <v>8896</v>
      </c>
      <c r="J33" s="28" t="s">
        <v>36</v>
      </c>
      <c r="K33" s="21"/>
      <c r="L33" s="21"/>
    </row>
    <row r="34" customFormat="false" ht="27.6" hidden="false" customHeight="false" outlineLevel="0" collapsed="false">
      <c r="A34" s="22" t="n">
        <v>3</v>
      </c>
      <c r="B34" s="44"/>
      <c r="C34" s="15"/>
      <c r="D34" s="67"/>
      <c r="E34" s="51" t="s">
        <v>58</v>
      </c>
      <c r="F34" s="26" t="s">
        <v>17</v>
      </c>
      <c r="G34" s="26" t="n">
        <v>4</v>
      </c>
      <c r="H34" s="26" t="n">
        <v>885</v>
      </c>
      <c r="I34" s="27" t="n">
        <f aca="false">H34*G34</f>
        <v>3540</v>
      </c>
      <c r="J34" s="28" t="s">
        <v>18</v>
      </c>
      <c r="K34" s="21"/>
      <c r="L34" s="21"/>
    </row>
    <row r="35" customFormat="false" ht="13.8" hidden="false" customHeight="false" outlineLevel="0" collapsed="false">
      <c r="A35" s="22" t="n">
        <v>4</v>
      </c>
      <c r="B35" s="44"/>
      <c r="C35" s="15"/>
      <c r="D35" s="67"/>
      <c r="E35" s="63" t="s">
        <v>59</v>
      </c>
      <c r="F35" s="26" t="s">
        <v>22</v>
      </c>
      <c r="G35" s="26" t="n">
        <v>5</v>
      </c>
      <c r="H35" s="26" t="n">
        <v>214</v>
      </c>
      <c r="I35" s="27" t="n">
        <f aca="false">G35*H35</f>
        <v>1070</v>
      </c>
      <c r="J35" s="28" t="s">
        <v>23</v>
      </c>
      <c r="K35" s="21"/>
      <c r="L35" s="21"/>
    </row>
    <row r="36" customFormat="false" ht="13.8" hidden="false" customHeight="false" outlineLevel="0" collapsed="false">
      <c r="A36" s="22" t="n">
        <v>5</v>
      </c>
      <c r="B36" s="44"/>
      <c r="C36" s="15"/>
      <c r="D36" s="67"/>
      <c r="E36" s="63" t="s">
        <v>60</v>
      </c>
      <c r="F36" s="26" t="s">
        <v>22</v>
      </c>
      <c r="G36" s="26" t="n">
        <v>1</v>
      </c>
      <c r="H36" s="26" t="n">
        <v>272</v>
      </c>
      <c r="I36" s="27" t="n">
        <f aca="false">G36*H36</f>
        <v>272</v>
      </c>
      <c r="J36" s="28" t="s">
        <v>25</v>
      </c>
      <c r="K36" s="21"/>
      <c r="L36" s="21"/>
      <c r="R36" s="0" t="s">
        <v>3</v>
      </c>
    </row>
    <row r="37" customFormat="false" ht="27.6" hidden="false" customHeight="true" outlineLevel="0" collapsed="false">
      <c r="A37" s="22" t="n">
        <v>6</v>
      </c>
      <c r="B37" s="44"/>
      <c r="C37" s="15"/>
      <c r="D37" s="67" t="s">
        <v>61</v>
      </c>
      <c r="E37" s="51" t="s">
        <v>62</v>
      </c>
      <c r="F37" s="26" t="s">
        <v>17</v>
      </c>
      <c r="G37" s="26" t="n">
        <v>16</v>
      </c>
      <c r="H37" s="26" t="n">
        <v>603</v>
      </c>
      <c r="I37" s="27" t="n">
        <f aca="false">H37*G37</f>
        <v>9648</v>
      </c>
      <c r="J37" s="28" t="s">
        <v>36</v>
      </c>
      <c r="K37" s="21"/>
      <c r="L37" s="21"/>
    </row>
    <row r="38" customFormat="false" ht="27.6" hidden="false" customHeight="false" outlineLevel="0" collapsed="false">
      <c r="A38" s="22" t="n">
        <v>7</v>
      </c>
      <c r="B38" s="44"/>
      <c r="C38" s="15"/>
      <c r="D38" s="67"/>
      <c r="E38" s="51" t="s">
        <v>58</v>
      </c>
      <c r="F38" s="26" t="s">
        <v>17</v>
      </c>
      <c r="G38" s="26" t="n">
        <v>4</v>
      </c>
      <c r="H38" s="26" t="n">
        <v>885</v>
      </c>
      <c r="I38" s="27" t="n">
        <f aca="false">H38*G38</f>
        <v>3540</v>
      </c>
      <c r="J38" s="28" t="s">
        <v>18</v>
      </c>
      <c r="K38" s="21"/>
      <c r="L38" s="21"/>
    </row>
    <row r="39" customFormat="false" ht="13.8" hidden="false" customHeight="false" outlineLevel="0" collapsed="false">
      <c r="A39" s="22" t="n">
        <v>8</v>
      </c>
      <c r="B39" s="44"/>
      <c r="C39" s="15"/>
      <c r="D39" s="67"/>
      <c r="E39" s="63" t="s">
        <v>59</v>
      </c>
      <c r="F39" s="26" t="s">
        <v>22</v>
      </c>
      <c r="G39" s="26" t="n">
        <v>5</v>
      </c>
      <c r="H39" s="26" t="n">
        <v>214</v>
      </c>
      <c r="I39" s="27" t="n">
        <f aca="false">G39*H39</f>
        <v>1070</v>
      </c>
      <c r="J39" s="28" t="s">
        <v>23</v>
      </c>
      <c r="K39" s="21"/>
      <c r="L39" s="21"/>
      <c r="P39" s="0" t="s">
        <v>3</v>
      </c>
    </row>
    <row r="40" customFormat="false" ht="13.8" hidden="false" customHeight="false" outlineLevel="0" collapsed="false">
      <c r="A40" s="22" t="n">
        <v>9</v>
      </c>
      <c r="B40" s="44"/>
      <c r="C40" s="15"/>
      <c r="D40" s="67"/>
      <c r="E40" s="63" t="s">
        <v>63</v>
      </c>
      <c r="F40" s="26" t="s">
        <v>22</v>
      </c>
      <c r="G40" s="26" t="n">
        <v>1</v>
      </c>
      <c r="H40" s="26" t="n">
        <v>272</v>
      </c>
      <c r="I40" s="27" t="n">
        <f aca="false">G40*H40</f>
        <v>272</v>
      </c>
      <c r="J40" s="28" t="s">
        <v>25</v>
      </c>
      <c r="K40" s="21"/>
      <c r="L40" s="21"/>
    </row>
    <row r="41" customFormat="false" ht="14.4" hidden="false" customHeight="false" outlineLevel="0" collapsed="false">
      <c r="A41" s="29" t="n">
        <v>10</v>
      </c>
      <c r="B41" s="44"/>
      <c r="C41" s="15"/>
      <c r="D41" s="24" t="s">
        <v>64</v>
      </c>
      <c r="E41" s="31" t="s">
        <v>65</v>
      </c>
      <c r="F41" s="32" t="s">
        <v>22</v>
      </c>
      <c r="G41" s="32" t="n">
        <v>1</v>
      </c>
      <c r="H41" s="32"/>
      <c r="I41" s="33" t="n">
        <v>37960</v>
      </c>
      <c r="J41" s="34" t="s">
        <v>42</v>
      </c>
      <c r="K41" s="21"/>
      <c r="L41" s="21"/>
      <c r="R41" s="0" t="s">
        <v>3</v>
      </c>
    </row>
    <row r="42" customFormat="false" ht="13.8" hidden="false" customHeight="false" outlineLevel="0" collapsed="false">
      <c r="A42" s="54" t="s">
        <v>26</v>
      </c>
      <c r="B42" s="68"/>
      <c r="C42" s="54"/>
      <c r="D42" s="39"/>
      <c r="E42" s="65"/>
      <c r="F42" s="39"/>
      <c r="G42" s="39"/>
      <c r="H42" s="39"/>
      <c r="I42" s="69" t="n">
        <f aca="false">SUM(I31:I41)</f>
        <v>69622</v>
      </c>
      <c r="J42" s="41"/>
      <c r="K42" s="21"/>
      <c r="L42" s="21"/>
    </row>
    <row r="43" customFormat="false" ht="14.4" hidden="false" customHeight="false" outlineLevel="0" collapsed="false">
      <c r="A43" s="70" t="s">
        <v>66</v>
      </c>
      <c r="B43" s="70"/>
      <c r="C43" s="70"/>
      <c r="D43" s="70"/>
      <c r="E43" s="70"/>
      <c r="F43" s="70"/>
      <c r="G43" s="70"/>
      <c r="H43" s="70"/>
      <c r="I43" s="70"/>
      <c r="J43" s="70"/>
      <c r="K43" s="21"/>
      <c r="L43" s="21"/>
    </row>
    <row r="44" customFormat="false" ht="28.2" hidden="false" customHeight="false" outlineLevel="0" collapsed="false">
      <c r="A44" s="13" t="n">
        <v>1</v>
      </c>
      <c r="B44" s="49" t="s">
        <v>19</v>
      </c>
      <c r="C44" s="15" t="n">
        <v>11</v>
      </c>
      <c r="D44" s="16" t="s">
        <v>67</v>
      </c>
      <c r="E44" s="71" t="s">
        <v>68</v>
      </c>
      <c r="F44" s="46" t="s">
        <v>17</v>
      </c>
      <c r="G44" s="46" t="n">
        <v>7</v>
      </c>
      <c r="H44" s="46" t="n">
        <v>619</v>
      </c>
      <c r="I44" s="47" t="n">
        <f aca="false">H44*G44</f>
        <v>4333</v>
      </c>
      <c r="J44" s="48" t="s">
        <v>46</v>
      </c>
      <c r="K44" s="21"/>
      <c r="L44" s="21"/>
    </row>
    <row r="45" customFormat="false" ht="13.8" hidden="false" customHeight="false" outlineLevel="0" collapsed="false">
      <c r="A45" s="22" t="n">
        <v>2</v>
      </c>
      <c r="B45" s="49"/>
      <c r="C45" s="15"/>
      <c r="D45" s="67"/>
      <c r="E45" s="72" t="s">
        <v>69</v>
      </c>
      <c r="F45" s="18" t="s">
        <v>17</v>
      </c>
      <c r="G45" s="18" t="n">
        <v>2.5</v>
      </c>
      <c r="H45" s="18" t="n">
        <v>1239</v>
      </c>
      <c r="I45" s="19" t="n">
        <f aca="false">H45*G45</f>
        <v>3097.5</v>
      </c>
      <c r="J45" s="20" t="s">
        <v>70</v>
      </c>
      <c r="K45" s="21"/>
      <c r="L45" s="21"/>
      <c r="X45" s="0" t="s">
        <v>3</v>
      </c>
    </row>
    <row r="46" customFormat="false" ht="27.6" hidden="false" customHeight="false" outlineLevel="0" collapsed="false">
      <c r="A46" s="22" t="n">
        <v>3</v>
      </c>
      <c r="B46" s="49"/>
      <c r="C46" s="15"/>
      <c r="D46" s="67" t="s">
        <v>71</v>
      </c>
      <c r="E46" s="73" t="s">
        <v>54</v>
      </c>
      <c r="F46" s="26" t="s">
        <v>17</v>
      </c>
      <c r="G46" s="26" t="n">
        <v>2</v>
      </c>
      <c r="H46" s="26" t="n">
        <v>707</v>
      </c>
      <c r="I46" s="27" t="n">
        <f aca="false">H46*G46</f>
        <v>1414</v>
      </c>
      <c r="J46" s="28" t="s">
        <v>36</v>
      </c>
      <c r="K46" s="21"/>
      <c r="L46" s="21"/>
    </row>
    <row r="47" customFormat="false" ht="14.4" hidden="false" customHeight="false" outlineLevel="0" collapsed="false">
      <c r="A47" s="22" t="n">
        <v>4</v>
      </c>
      <c r="B47" s="49"/>
      <c r="C47" s="15"/>
      <c r="D47" s="67"/>
      <c r="E47" s="74" t="s">
        <v>72</v>
      </c>
      <c r="F47" s="32" t="s">
        <v>22</v>
      </c>
      <c r="G47" s="32" t="n">
        <v>2</v>
      </c>
      <c r="H47" s="32" t="n">
        <v>526</v>
      </c>
      <c r="I47" s="33" t="n">
        <f aca="false">G47*H47</f>
        <v>1052</v>
      </c>
      <c r="J47" s="34" t="s">
        <v>25</v>
      </c>
      <c r="K47" s="21"/>
      <c r="L47" s="21"/>
    </row>
    <row r="48" customFormat="false" ht="27.6" hidden="false" customHeight="true" outlineLevel="0" collapsed="false">
      <c r="A48" s="75" t="n">
        <v>5</v>
      </c>
      <c r="B48" s="49"/>
      <c r="C48" s="15"/>
      <c r="D48" s="24" t="s">
        <v>73</v>
      </c>
      <c r="E48" s="72" t="s">
        <v>54</v>
      </c>
      <c r="F48" s="18" t="s">
        <v>17</v>
      </c>
      <c r="G48" s="18" t="n">
        <v>6</v>
      </c>
      <c r="H48" s="18" t="n">
        <v>707</v>
      </c>
      <c r="I48" s="19" t="n">
        <f aca="false">H48*G48</f>
        <v>4242</v>
      </c>
      <c r="J48" s="20" t="s">
        <v>36</v>
      </c>
      <c r="K48" s="21"/>
      <c r="L48" s="21"/>
    </row>
    <row r="49" customFormat="false" ht="25.2" hidden="false" customHeight="true" outlineLevel="0" collapsed="false">
      <c r="A49" s="75" t="n">
        <v>6</v>
      </c>
      <c r="B49" s="49"/>
      <c r="C49" s="15"/>
      <c r="D49" s="24"/>
      <c r="E49" s="73" t="s">
        <v>74</v>
      </c>
      <c r="F49" s="26" t="s">
        <v>17</v>
      </c>
      <c r="G49" s="26" t="n">
        <v>8</v>
      </c>
      <c r="H49" s="26" t="n">
        <v>916</v>
      </c>
      <c r="I49" s="27" t="n">
        <f aca="false">H49*G49</f>
        <v>7328</v>
      </c>
      <c r="J49" s="28" t="s">
        <v>30</v>
      </c>
      <c r="K49" s="21"/>
      <c r="L49" s="21"/>
      <c r="W49" s="0" t="s">
        <v>3</v>
      </c>
    </row>
    <row r="50" customFormat="false" ht="27.6" hidden="false" customHeight="false" outlineLevel="0" collapsed="false">
      <c r="A50" s="76" t="n">
        <v>7</v>
      </c>
      <c r="B50" s="49"/>
      <c r="C50" s="15"/>
      <c r="D50" s="24"/>
      <c r="E50" s="73" t="s">
        <v>16</v>
      </c>
      <c r="F50" s="26" t="s">
        <v>17</v>
      </c>
      <c r="G50" s="26" t="n">
        <v>2</v>
      </c>
      <c r="H50" s="26" t="n">
        <v>1007</v>
      </c>
      <c r="I50" s="27" t="n">
        <f aca="false">H50*G50</f>
        <v>2014</v>
      </c>
      <c r="J50" s="28" t="s">
        <v>18</v>
      </c>
      <c r="K50" s="21"/>
      <c r="L50" s="21"/>
    </row>
    <row r="51" customFormat="false" ht="14.4" hidden="false" customHeight="false" outlineLevel="0" collapsed="false">
      <c r="A51" s="77" t="n">
        <v>8</v>
      </c>
      <c r="B51" s="49"/>
      <c r="C51" s="15"/>
      <c r="D51" s="24"/>
      <c r="E51" s="74" t="s">
        <v>72</v>
      </c>
      <c r="F51" s="32" t="s">
        <v>22</v>
      </c>
      <c r="G51" s="32" t="n">
        <v>1</v>
      </c>
      <c r="H51" s="32" t="n">
        <v>526</v>
      </c>
      <c r="I51" s="33" t="n">
        <f aca="false">G51*H51</f>
        <v>526</v>
      </c>
      <c r="J51" s="34" t="s">
        <v>25</v>
      </c>
      <c r="K51" s="21"/>
      <c r="L51" s="21"/>
    </row>
    <row r="52" customFormat="false" ht="31.2" hidden="false" customHeight="false" outlineLevel="0" collapsed="false">
      <c r="A52" s="78" t="n">
        <v>9</v>
      </c>
      <c r="B52" s="49"/>
      <c r="C52" s="15"/>
      <c r="D52" s="79" t="s">
        <v>75</v>
      </c>
      <c r="E52" s="80" t="s">
        <v>76</v>
      </c>
      <c r="F52" s="81" t="s">
        <v>77</v>
      </c>
      <c r="G52" s="82" t="n">
        <v>2.8</v>
      </c>
      <c r="H52" s="83" t="n">
        <v>221</v>
      </c>
      <c r="I52" s="83" t="n">
        <f aca="false">H52*G52</f>
        <v>618.8</v>
      </c>
      <c r="J52" s="20" t="s">
        <v>78</v>
      </c>
      <c r="K52" s="21"/>
      <c r="L52" s="21"/>
      <c r="R52" s="0" t="s">
        <v>3</v>
      </c>
    </row>
    <row r="53" customFormat="false" ht="16.2" hidden="false" customHeight="false" outlineLevel="0" collapsed="false">
      <c r="A53" s="84" t="n">
        <v>10</v>
      </c>
      <c r="B53" s="49"/>
      <c r="C53" s="15"/>
      <c r="D53" s="24" t="s">
        <v>79</v>
      </c>
      <c r="E53" s="85" t="s">
        <v>80</v>
      </c>
      <c r="F53" s="32" t="s">
        <v>22</v>
      </c>
      <c r="G53" s="86" t="n">
        <v>8</v>
      </c>
      <c r="H53" s="33"/>
      <c r="I53" s="33" t="n">
        <v>81197</v>
      </c>
      <c r="J53" s="34" t="s">
        <v>42</v>
      </c>
      <c r="K53" s="21"/>
      <c r="L53" s="21"/>
    </row>
    <row r="54" customFormat="false" ht="15.6" hidden="false" customHeight="false" outlineLevel="0" collapsed="false">
      <c r="A54" s="87" t="s">
        <v>81</v>
      </c>
      <c r="B54" s="37"/>
      <c r="C54" s="54"/>
      <c r="D54" s="60"/>
      <c r="E54" s="88"/>
      <c r="F54" s="39"/>
      <c r="G54" s="89"/>
      <c r="H54" s="90"/>
      <c r="I54" s="40" t="n">
        <v>105823</v>
      </c>
      <c r="J54" s="41"/>
      <c r="K54" s="21"/>
      <c r="L54" s="21"/>
      <c r="P54" s="0" t="s">
        <v>3</v>
      </c>
    </row>
    <row r="55" customFormat="false" ht="14.4" hidden="false" customHeight="false" outlineLevel="0" collapsed="false">
      <c r="A55" s="70" t="s">
        <v>82</v>
      </c>
      <c r="B55" s="70"/>
      <c r="C55" s="70"/>
      <c r="D55" s="70"/>
      <c r="E55" s="70"/>
      <c r="F55" s="70"/>
      <c r="G55" s="70"/>
      <c r="H55" s="70"/>
      <c r="I55" s="70"/>
      <c r="J55" s="70"/>
      <c r="K55" s="21"/>
      <c r="L55" s="21"/>
    </row>
    <row r="56" customFormat="false" ht="31.8" hidden="false" customHeight="false" outlineLevel="0" collapsed="false">
      <c r="A56" s="42" t="n">
        <v>1</v>
      </c>
      <c r="B56" s="46" t="s">
        <v>83</v>
      </c>
      <c r="C56" s="15" t="n">
        <v>11</v>
      </c>
      <c r="D56" s="44" t="s">
        <v>84</v>
      </c>
      <c r="E56" s="91" t="s">
        <v>76</v>
      </c>
      <c r="F56" s="46" t="s">
        <v>77</v>
      </c>
      <c r="G56" s="92" t="n">
        <v>5</v>
      </c>
      <c r="H56" s="47" t="n">
        <v>221</v>
      </c>
      <c r="I56" s="47" t="n">
        <f aca="false">H56*G56</f>
        <v>1105</v>
      </c>
      <c r="J56" s="48" t="s">
        <v>78</v>
      </c>
      <c r="K56" s="21"/>
      <c r="L56" s="21"/>
      <c r="R56" s="0" t="s">
        <v>3</v>
      </c>
    </row>
    <row r="57" customFormat="false" ht="15.6" hidden="false" customHeight="false" outlineLevel="0" collapsed="false">
      <c r="A57" s="87" t="s">
        <v>81</v>
      </c>
      <c r="B57" s="37"/>
      <c r="C57" s="54"/>
      <c r="D57" s="60"/>
      <c r="E57" s="88"/>
      <c r="F57" s="39"/>
      <c r="G57" s="89"/>
      <c r="H57" s="90"/>
      <c r="I57" s="40" t="n">
        <f aca="false">SUM(I56)</f>
        <v>1105</v>
      </c>
      <c r="J57" s="41"/>
      <c r="K57" s="21"/>
      <c r="L57" s="21"/>
    </row>
    <row r="58" customFormat="false" ht="16.2" hidden="false" customHeight="false" outlineLevel="0" collapsed="false">
      <c r="A58" s="93" t="s">
        <v>85</v>
      </c>
      <c r="B58" s="93"/>
      <c r="C58" s="93"/>
      <c r="D58" s="93"/>
      <c r="E58" s="93"/>
      <c r="F58" s="93"/>
      <c r="G58" s="93"/>
      <c r="H58" s="93"/>
      <c r="I58" s="93"/>
      <c r="J58" s="41"/>
      <c r="K58" s="21"/>
      <c r="L58" s="21"/>
    </row>
    <row r="59" customFormat="false" ht="28.2" hidden="false" customHeight="false" outlineLevel="0" collapsed="false">
      <c r="A59" s="94" t="n">
        <v>1</v>
      </c>
      <c r="B59" s="95" t="s">
        <v>83</v>
      </c>
      <c r="C59" s="15" t="n">
        <v>11</v>
      </c>
      <c r="D59" s="44" t="s">
        <v>86</v>
      </c>
      <c r="E59" s="45" t="s">
        <v>29</v>
      </c>
      <c r="F59" s="46" t="s">
        <v>17</v>
      </c>
      <c r="G59" s="46" t="n">
        <v>0.5</v>
      </c>
      <c r="H59" s="46" t="n">
        <v>916</v>
      </c>
      <c r="I59" s="47" t="n">
        <f aca="false">H59*G59</f>
        <v>458</v>
      </c>
      <c r="J59" s="48" t="s">
        <v>30</v>
      </c>
      <c r="K59" s="21"/>
      <c r="L59" s="21"/>
    </row>
    <row r="60" customFormat="false" ht="15.6" hidden="false" customHeight="false" outlineLevel="0" collapsed="false">
      <c r="A60" s="87" t="s">
        <v>81</v>
      </c>
      <c r="B60" s="37"/>
      <c r="C60" s="54"/>
      <c r="D60" s="60"/>
      <c r="E60" s="88"/>
      <c r="F60" s="39"/>
      <c r="G60" s="89"/>
      <c r="H60" s="90"/>
      <c r="I60" s="40" t="n">
        <f aca="false">SUM(I59)</f>
        <v>458</v>
      </c>
      <c r="J60" s="41"/>
      <c r="K60" s="21"/>
      <c r="L60" s="21"/>
    </row>
    <row r="61" customFormat="false" ht="15.6" hidden="false" customHeight="false" outlineLevel="0" collapsed="false">
      <c r="A61" s="87"/>
      <c r="B61" s="37"/>
      <c r="C61" s="54"/>
      <c r="D61" s="60"/>
      <c r="E61" s="88"/>
      <c r="F61" s="39"/>
      <c r="G61" s="89"/>
      <c r="H61" s="90"/>
      <c r="I61" s="40"/>
      <c r="J61" s="41"/>
      <c r="K61" s="21"/>
      <c r="L61" s="21"/>
    </row>
    <row r="62" customFormat="false" ht="15.6" hidden="false" customHeight="false" outlineLevel="0" collapsed="false">
      <c r="A62" s="96" t="s">
        <v>87</v>
      </c>
      <c r="B62" s="97"/>
      <c r="C62" s="97"/>
      <c r="D62" s="97"/>
      <c r="I62" s="98" t="n">
        <f aca="false">I57+I54+I42+I29+I24+I21+I15+I12+I60</f>
        <v>230704.5</v>
      </c>
      <c r="K62" s="21"/>
      <c r="L62" s="21"/>
    </row>
    <row r="63" customFormat="false" ht="13.2" hidden="false" customHeight="false" outlineLevel="0" collapsed="false">
      <c r="I63" s="99"/>
    </row>
  </sheetData>
  <mergeCells count="38">
    <mergeCell ref="H1:I1"/>
    <mergeCell ref="A2:J2"/>
    <mergeCell ref="A3:J3"/>
    <mergeCell ref="B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8:I8"/>
    <mergeCell ref="C9:C11"/>
    <mergeCell ref="D10:D11"/>
    <mergeCell ref="A13:I13"/>
    <mergeCell ref="A16:I16"/>
    <mergeCell ref="B17:B20"/>
    <mergeCell ref="C17:C20"/>
    <mergeCell ref="D17:D18"/>
    <mergeCell ref="A22:I22"/>
    <mergeCell ref="A25:I25"/>
    <mergeCell ref="B26:B28"/>
    <mergeCell ref="C26:C28"/>
    <mergeCell ref="D26:D28"/>
    <mergeCell ref="A30:I30"/>
    <mergeCell ref="B31:B41"/>
    <mergeCell ref="C31:C41"/>
    <mergeCell ref="D31:D32"/>
    <mergeCell ref="D33:D36"/>
    <mergeCell ref="D37:D40"/>
    <mergeCell ref="A43:J43"/>
    <mergeCell ref="B44:B53"/>
    <mergeCell ref="C44:C53"/>
    <mergeCell ref="D48:D51"/>
    <mergeCell ref="A55:J55"/>
    <mergeCell ref="A58:I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02-28T10:53:37Z</cp:lastPrinted>
  <dcterms:modified xsi:type="dcterms:W3CDTF">2015-01-19T05:17:38Z</dcterms:modified>
  <cp:revision>0</cp:revision>
  <dc:subject/>
  <dc:title/>
</cp:coreProperties>
</file>