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п. Партизан, ул. Первомайская д.2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46663.44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11333.33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407.9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0</f>
        <v>9911.97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0</f>
        <v>16071.26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0</f>
        <v>2773.72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0</f>
        <v>81.58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8605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0</f>
        <v>1142.12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0</f>
        <v>8565.9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0</f>
        <v>3711.89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0</f>
        <v>1631.6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0</f>
        <v>1305.28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0</f>
        <v>3875.05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57675.37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18190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11011.93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20:43Z</cp:lastPrinted>
  <dcterms:modified xsi:type="dcterms:W3CDTF">2015-03-27T11:20:44Z</dcterms:modified>
  <cp:revision>0</cp:revision>
  <dc:subject/>
  <dc:title/>
</cp:coreProperties>
</file>