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Фрунзе д.20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56650.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2985.92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12.3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2022.66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19493.544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364.368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98.952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721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1385.328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0389.96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4502.316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1979.04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583.232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4700.22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60240.628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9043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3590.4280000000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23:17Z</cp:lastPrinted>
  <dcterms:modified xsi:type="dcterms:W3CDTF">2015-03-27T11:23:23Z</dcterms:modified>
  <cp:revision>0</cp:revision>
  <dc:subject/>
  <dc:title/>
</cp:coreProperties>
</file>