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9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ремонт стеновых панелей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782879.61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53041.27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5697.8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66147.84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69391.984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46494.048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1367.472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f aca="false">28593+43007</f>
        <v>71600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19144.608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735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143584.56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62219.976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27349.44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21879.552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64954.92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901484.408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233282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118604.798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44:34Z</cp:lastPrinted>
  <dcterms:modified xsi:type="dcterms:W3CDTF">2015-03-27T10:44:38Z</dcterms:modified>
  <cp:revision>0</cp:revision>
  <dc:subject/>
  <dc:title/>
</cp:coreProperties>
</file>