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5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484844.82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88611.93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3528.7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02896.892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66836.93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28794.19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846.88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5474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11856.43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88923.24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38533.404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16937.7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3550.208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40227.18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524877.132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68645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40032.312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40:03Z</cp:lastPrinted>
  <dcterms:modified xsi:type="dcterms:W3CDTF">2015-03-27T10:40:12Z</dcterms:modified>
  <cp:revision>0</cp:revision>
  <dc:subject/>
  <dc:title/>
</cp:coreProperties>
</file>