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3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 и опиловка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B23" activeCellId="0" sqref="B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14207.3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92169.87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470.2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30351.032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11351.05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6476.83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072.84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3535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15019.87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1971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2536.25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12649.04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48814.584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21456.9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7165.56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50960.28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681099.322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119503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66891.952000000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34:01Z</cp:lastPrinted>
  <dcterms:modified xsi:type="dcterms:W3CDTF">2015-03-27T10:34:04Z</dcterms:modified>
  <cp:revision>0</cp:revision>
  <dc:subject/>
  <dc:title/>
</cp:coreProperties>
</file>