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4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ДВК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91989.6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91655.59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308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25635.8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03705.8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5157.36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1034.0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25438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4476.5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f aca="false">22598</f>
        <v>22598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108574.2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47048.82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20680.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6544.64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49116.9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670011.06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136780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78021.4400000001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6:31Z</cp:lastPrinted>
  <dcterms:modified xsi:type="dcterms:W3CDTF">2015-03-27T11:06:37Z</dcterms:modified>
  <cp:revision>0</cp:revision>
  <dc:subject/>
  <dc:title/>
</cp:coreProperties>
</file>