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6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, опиловка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456092.76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65530.05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3350.3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97694.74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58402.184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27338.448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804.072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24260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11257.008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v>44292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84427.56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36585.276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16081.44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2865.152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38193.42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552201.308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118234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96108.5480000001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54:50Z</cp:lastPrinted>
  <dcterms:modified xsi:type="dcterms:W3CDTF">2015-03-27T10:54:55Z</dcterms:modified>
  <cp:revision>0</cp:revision>
  <dc:subject/>
  <dc:title/>
</cp:coreProperties>
</file>