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7 Съезд Советов 7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324837.6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70411.76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2443.9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71264.124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15547.592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19942.224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586.536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70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8211.504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61586.28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26687.388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11730.72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9384.576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27860.46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352971.404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1304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28133.8040000001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08:46Z</cp:lastPrinted>
  <dcterms:modified xsi:type="dcterms:W3CDTF">2015-03-27T11:08:53Z</dcterms:modified>
  <cp:revision>0</cp:revision>
  <dc:subject/>
  <dc:title/>
</cp:coreProperties>
</file>