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. 14 Декабря д.52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390120.84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45365.4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2839.5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82799.82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134251.5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23170.32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681.48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1914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9540.72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71555.4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31007.34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13629.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0903.68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32370.3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421824.22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95928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31703.38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16:06Z</cp:lastPrinted>
  <dcterms:modified xsi:type="dcterms:W3CDTF">2015-03-27T11:16:15Z</dcterms:modified>
  <cp:revision>0</cp:revision>
  <dc:subject/>
  <dc:title/>
</cp:coreProperties>
</file>