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 14 Декабря д.30а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209150.84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21310.38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1522.2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44387.352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71969.61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12421.152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365.328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7367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5114.592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38359.44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16622.424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7306.56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5845.248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17353.08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227111.792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48095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17960.952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10:19Z</cp:lastPrinted>
  <dcterms:modified xsi:type="dcterms:W3CDTF">2015-03-27T11:10:27Z</dcterms:modified>
  <cp:revision>0</cp:revision>
  <dc:subject/>
  <dc:title/>
</cp:coreProperties>
</file>