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ул. 14 Декабря д.30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B20" activeCellId="0" sqref="B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267078.82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21055.85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1943.8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56681.208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91902.864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15861.408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466.512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10591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6531.168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48983.76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21226.296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9330.24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7464.192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22159.32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291197.968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48089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24119.148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09:55Z</cp:lastPrinted>
  <dcterms:modified xsi:type="dcterms:W3CDTF">2015-03-27T11:09:57Z</dcterms:modified>
  <cp:revision>0</cp:revision>
  <dc:subject/>
  <dc:title/>
</cp:coreProperties>
</file>