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6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fals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14756.28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9"/>
      <c r="G7" s="9"/>
      <c r="H7" s="11" t="n">
        <v>587892.96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9" t="n">
        <v>4496</v>
      </c>
      <c r="G9" s="9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1.73</v>
      </c>
      <c r="H10" s="23" t="n">
        <f aca="false">G10*F9*12</f>
        <v>93336.96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51</v>
      </c>
      <c r="H11" s="23" t="n">
        <f aca="false">G11*F9*12</f>
        <v>189371.52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4</v>
      </c>
      <c r="H12" s="23" t="n">
        <f aca="false">F9*G12*12</f>
        <v>21580.8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4" t="n">
        <v>0.2605</v>
      </c>
      <c r="H13" s="23" t="n">
        <f aca="false">F9*G13*12</f>
        <v>14054.496</v>
      </c>
    </row>
    <row r="14" customFormat="false" ht="13.8" hidden="false" customHeight="false" outlineLevel="0" collapsed="false">
      <c r="A14" s="21" t="s">
        <v>19</v>
      </c>
      <c r="B14" s="8" t="s">
        <v>20</v>
      </c>
      <c r="C14" s="8"/>
      <c r="D14" s="8"/>
      <c r="E14" s="8"/>
      <c r="F14" s="23"/>
      <c r="G14" s="24" t="n">
        <v>0.02</v>
      </c>
      <c r="H14" s="23" t="n">
        <f aca="false">G14*F9*12</f>
        <v>1079.04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4" t="s">
        <v>23</v>
      </c>
      <c r="H15" s="23" t="n">
        <v>35061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10736.448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4" t="n">
        <v>1.16</v>
      </c>
      <c r="H19" s="23" t="n">
        <f aca="false">G19*F9*12</f>
        <v>62584.32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4" t="n">
        <v>1.24</v>
      </c>
      <c r="H20" s="23" t="n">
        <f aca="false">G20*F9*12</f>
        <v>66900.48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4" t="n">
        <v>0.29</v>
      </c>
      <c r="H21" s="23" t="n">
        <f aca="false">G21*F9*12</f>
        <v>15646.08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4" t="n">
        <v>0.31</v>
      </c>
      <c r="H23" s="23" t="n">
        <f aca="false">G23*F9*12</f>
        <v>16725.12</v>
      </c>
    </row>
    <row r="24" customFormat="false" ht="13.8" hidden="false" customHeight="false" outlineLevel="0" collapsed="false">
      <c r="A24" s="21" t="s">
        <v>40</v>
      </c>
      <c r="B24" s="8" t="s">
        <v>41</v>
      </c>
      <c r="C24" s="8"/>
      <c r="D24" s="8"/>
      <c r="E24" s="8"/>
      <c r="F24" s="23"/>
      <c r="G24" s="24" t="n">
        <v>0.04</v>
      </c>
      <c r="H24" s="23" t="n">
        <f aca="false">G24*F9*12</f>
        <v>2158.08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4" t="n">
        <v>1.58</v>
      </c>
      <c r="H25" s="23" t="n">
        <f aca="false">G25*F9*12</f>
        <v>85244.16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4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644622.504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111499</v>
      </c>
    </row>
    <row r="29" customFormat="false" ht="13.8" hidden="false" customHeight="false" outlineLevel="0" collapsed="false">
      <c r="A29" s="35" t="s">
        <v>48</v>
      </c>
      <c r="B29" s="35"/>
      <c r="C29" s="36"/>
      <c r="D29" s="36"/>
      <c r="E29" s="37"/>
      <c r="F29" s="30"/>
      <c r="G29" s="30"/>
      <c r="H29" s="32" t="n">
        <f aca="false">H6-H27</f>
        <v>-29866.2239999999</v>
      </c>
    </row>
    <row r="30" customFormat="false" ht="13.8" hidden="false" customHeight="false" outlineLevel="0" collapsed="false">
      <c r="A30" s="38"/>
      <c r="B30" s="39"/>
      <c r="C30" s="36"/>
      <c r="D30" s="36"/>
      <c r="E30" s="37"/>
      <c r="F30" s="30"/>
      <c r="G30" s="30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5"/>
      <c r="H31" s="15" t="n">
        <v>26863.32</v>
      </c>
    </row>
    <row r="32" customFormat="false" ht="13.8" hidden="false" customHeight="false" outlineLevel="0" collapsed="false">
      <c r="A32" s="38"/>
      <c r="B32" s="33"/>
      <c r="C32" s="33"/>
      <c r="D32" s="36"/>
      <c r="E32" s="38"/>
      <c r="F32" s="30"/>
      <c r="G32" s="30"/>
      <c r="H32" s="32"/>
    </row>
    <row r="33" customFormat="false" ht="13.8" hidden="false" customHeight="false" outlineLevel="0" collapsed="false">
      <c r="A33" s="15"/>
      <c r="B33" s="36"/>
      <c r="C33" s="30"/>
      <c r="D33" s="30"/>
      <c r="E33" s="30"/>
      <c r="F33" s="30"/>
      <c r="G33" s="30"/>
      <c r="H33" s="32"/>
    </row>
    <row r="34" customFormat="false" ht="13.8" hidden="false" customHeight="false" outlineLevel="0" collapsed="false">
      <c r="A34" s="15"/>
      <c r="B34" s="39"/>
      <c r="C34" s="30"/>
      <c r="D34" s="30"/>
      <c r="E34" s="30"/>
      <c r="F34" s="30"/>
      <c r="G34" s="30"/>
      <c r="H34" s="40"/>
    </row>
    <row r="35" customFormat="false" ht="13.8" hidden="false" customHeight="false" outlineLevel="0" collapsed="false">
      <c r="A35" s="15"/>
      <c r="B35" s="39"/>
      <c r="C35" s="30"/>
      <c r="D35" s="30"/>
      <c r="E35" s="30"/>
      <c r="F35" s="30"/>
      <c r="G35" s="30"/>
      <c r="H35" s="41"/>
    </row>
    <row r="36" customFormat="false" ht="13.8" hidden="false" customHeight="false" outlineLevel="0" collapsed="false">
      <c r="A36" s="15"/>
      <c r="B36" s="39"/>
      <c r="C36" s="30"/>
      <c r="D36" s="30"/>
      <c r="E36" s="30" t="s">
        <v>50</v>
      </c>
      <c r="F36" s="30"/>
      <c r="G36" s="30"/>
      <c r="H36" s="42"/>
    </row>
    <row r="37" customFormat="false" ht="13.8" hidden="false" customHeight="false" outlineLevel="0" collapsed="false">
      <c r="A37" s="15"/>
      <c r="B37" s="36" t="s">
        <v>51</v>
      </c>
      <c r="C37" s="36"/>
      <c r="D37" s="36"/>
      <c r="E37" s="36"/>
      <c r="F37" s="15" t="s">
        <v>52</v>
      </c>
      <c r="G37" s="15"/>
      <c r="H37" s="15"/>
    </row>
    <row r="38" customFormat="false" ht="13.8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3.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3.8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3.8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3.8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3.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3.8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3.8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3.8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</sheetData>
  <mergeCells count="25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A29:B29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5T11:05:36Z</cp:lastPrinted>
  <dcterms:modified xsi:type="dcterms:W3CDTF">2014-02-25T11:10:56Z</dcterms:modified>
  <cp:revision>0</cp:revision>
  <dc:subject/>
  <dc:title/>
</cp:coreProperties>
</file>